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1: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14">
  <si>
    <t xml:space="preserve">序号</t>
  </si>
  <si>
    <t xml:space="preserve">机构名称</t>
  </si>
  <si>
    <t xml:space="preserve">抵债资产名称</t>
  </si>
  <si>
    <t xml:space="preserve">抵债人名称</t>
  </si>
  <si>
    <t xml:space="preserve">抵债方式</t>
  </si>
  <si>
    <t xml:space="preserve">规格</t>
  </si>
  <si>
    <t xml:space="preserve">面积</t>
  </si>
  <si>
    <t xml:space="preserve">权证号</t>
  </si>
  <si>
    <t xml:space="preserve">评估
价值</t>
  </si>
  <si>
    <t xml:space="preserve">评估
单价</t>
  </si>
  <si>
    <t xml:space="preserve">蓝色
编号</t>
  </si>
  <si>
    <t xml:space="preserve">辽宁海城农村商业银行股份有限公司腾鳌支行</t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海城市华源房地产开发有限公司</t>
  </si>
  <si>
    <t xml:space="preserve">法院裁定抵债</t>
  </si>
  <si>
    <t xml:space="preserve">平方米</t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1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6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29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5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1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1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城市华源房地产开发有限公司门市栋号</t>
    </r>
    <r>
      <rPr>
        <sz val="12"/>
        <color rgb="FF000000"/>
        <rFont val="宋体"/>
        <family val="0"/>
        <charset val="134"/>
      </rPr>
      <t xml:space="preserve">:32</t>
    </r>
    <r>
      <rPr>
        <sz val="12"/>
        <color rgb="FF000000"/>
        <rFont val="Noto Sans"/>
        <family val="2"/>
      </rPr>
      <t xml:space="preserve">华源名居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608</t>
    </r>
    <r>
      <rPr>
        <sz val="12"/>
        <color rgb="FF000000"/>
        <rFont val="Noto Sans"/>
        <family val="2"/>
      </rPr>
      <t xml:space="preserve">号</t>
    </r>
  </si>
  <si>
    <t xml:space="preserve">辽宁海城农村商业银行股份有限公司清收大队</t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厢</t>
    </r>
    <r>
      <rPr>
        <sz val="12"/>
        <color rgb="FF000000"/>
        <rFont val="宋体"/>
        <family val="0"/>
        <charset val="134"/>
      </rPr>
      <t xml:space="preserve">2-2</t>
    </r>
  </si>
  <si>
    <t xml:space="preserve">鞍山市兴华房产开发有限公司</t>
  </si>
  <si>
    <t xml:space="preserve">协议抵债</t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49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25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5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5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5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4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4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4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4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8515</t>
    </r>
    <r>
      <rPr>
        <sz val="12"/>
        <color rgb="FF000000"/>
        <rFont val="Noto Sans"/>
        <family val="2"/>
      </rPr>
      <t xml:space="preserve">号</t>
    </r>
  </si>
  <si>
    <t xml:space="preserve">辽宁海城农村商业银行股份有限公司大屯支行</t>
  </si>
  <si>
    <t xml:space="preserve">王海英门点</t>
  </si>
  <si>
    <t xml:space="preserve">王海英</t>
  </si>
  <si>
    <t xml:space="preserve">LB-020-10763</t>
  </si>
  <si>
    <t xml:space="preserve">LB-020-10764</t>
  </si>
  <si>
    <t xml:space="preserve">李宗毅门点</t>
  </si>
  <si>
    <t xml:space="preserve">李宗毅</t>
  </si>
  <si>
    <t xml:space="preserve">FB-020-13084</t>
  </si>
  <si>
    <t xml:space="preserve">FB-020-13083</t>
  </si>
  <si>
    <t xml:space="preserve">王海燕门点</t>
  </si>
  <si>
    <t xml:space="preserve">王海燕</t>
  </si>
  <si>
    <t xml:space="preserve">FB-020-13082</t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17</t>
    </r>
    <r>
      <rPr>
        <sz val="12"/>
        <color rgb="FF000000"/>
        <rFont val="Noto Sans"/>
        <family val="2"/>
      </rPr>
      <t xml:space="preserve">号</t>
    </r>
  </si>
  <si>
    <t xml:space="preserve">辽宁海城农村商业银行股份有限公司新台子支行</t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16#-3</t>
    </r>
    <r>
      <rPr>
        <sz val="12"/>
        <color rgb="FF000000"/>
        <rFont val="Noto Sans"/>
        <family val="2"/>
      </rPr>
      <t xml:space="preserve">号网点</t>
    </r>
  </si>
  <si>
    <t xml:space="preserve">张琳</t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16#-6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安居华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1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9#-7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9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1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1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1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：</t>
    </r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0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2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9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9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9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53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8#-1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8#-4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-1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6-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6#-1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琳门市安居华府</t>
    </r>
    <r>
      <rPr>
        <sz val="12"/>
        <color rgb="FF000000"/>
        <rFont val="宋体"/>
        <family val="0"/>
        <charset val="134"/>
      </rPr>
      <t xml:space="preserve">7#-6</t>
    </r>
    <r>
      <rPr>
        <sz val="12"/>
        <color rgb="FF000000"/>
        <rFont val="Noto Sans"/>
        <family val="2"/>
      </rPr>
      <t xml:space="preserve">号网点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TA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6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房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1-2</t>
    </r>
    <r>
      <rPr>
        <sz val="12"/>
        <color rgb="FF000000"/>
        <rFont val="Noto Sans"/>
        <family val="2"/>
      </rPr>
      <t xml:space="preserve">福聚华城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694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4-5-1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5691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房权证</t>
    </r>
    <r>
      <rPr>
        <sz val="12"/>
        <rFont val="宋体"/>
        <family val="0"/>
        <charset val="134"/>
      </rPr>
      <t xml:space="preserve">HC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033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2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3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4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5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6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7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商业栋号</t>
    </r>
    <r>
      <rPr>
        <sz val="12"/>
        <color rgb="FF000000"/>
        <rFont val="宋体"/>
        <family val="0"/>
        <charset val="134"/>
      </rPr>
      <t xml:space="preserve">4-5-8</t>
    </r>
    <r>
      <rPr>
        <sz val="12"/>
        <color rgb="FF000000"/>
        <rFont val="Noto Sans"/>
        <family val="2"/>
      </rPr>
      <t xml:space="preserve">安居华府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569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6-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山市兴华房产开发有限公司栋号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安居华府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房权证</t>
    </r>
    <r>
      <rPr>
        <sz val="12"/>
        <color rgb="FF000000"/>
        <rFont val="宋体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宋体"/>
        <family val="0"/>
        <charset val="134"/>
      </rPr>
      <t xml:space="preserve">0070374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26562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9.63"/>
    <col collapsed="false" customWidth="true" hidden="false" outlineLevel="0" max="3" min="3" style="1" width="33.08"/>
    <col collapsed="false" customWidth="true" hidden="false" outlineLevel="0" max="4" min="4" style="1" width="19.63"/>
    <col collapsed="false" customWidth="true" hidden="false" outlineLevel="0" max="5" min="5" style="1" width="16.36"/>
    <col collapsed="false" customWidth="true" hidden="false" outlineLevel="0" max="7" min="6" style="1" width="11.81"/>
    <col collapsed="false" customWidth="true" hidden="false" outlineLevel="0" max="8" min="8" style="1" width="15.63"/>
    <col collapsed="false" customWidth="true" hidden="false" outlineLevel="0" max="9" min="9" style="1" width="11.81"/>
    <col collapsed="false" customWidth="true" hidden="false" outlineLevel="0" max="10" min="10" style="2" width="11.81"/>
    <col collapsed="false" customWidth="true" hidden="false" outlineLevel="0" max="11" min="11" style="1" width="11.81"/>
    <col collapsed="false" customWidth="false" hidden="false" outlineLevel="0" max="257" min="12" style="1" width="20.26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45" hidden="false" customHeight="false" outlineLevel="0" collapsed="false">
      <c r="A2" s="6" t="n">
        <v>1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6" t="n">
        <v>87.74</v>
      </c>
      <c r="H2" s="7" t="s">
        <v>16</v>
      </c>
      <c r="I2" s="6" t="n">
        <v>456248</v>
      </c>
      <c r="J2" s="8" t="n">
        <f aca="false">I2/G2</f>
        <v>5200</v>
      </c>
      <c r="K2" s="6" t="n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9" customFormat="true" ht="45" hidden="false" customHeight="false" outlineLevel="0" collapsed="false">
      <c r="A3" s="6" t="n">
        <v>2</v>
      </c>
      <c r="B3" s="7" t="s">
        <v>11</v>
      </c>
      <c r="C3" s="7" t="s">
        <v>17</v>
      </c>
      <c r="D3" s="7" t="s">
        <v>13</v>
      </c>
      <c r="E3" s="7" t="s">
        <v>14</v>
      </c>
      <c r="F3" s="7" t="s">
        <v>15</v>
      </c>
      <c r="G3" s="6" t="n">
        <v>129.54</v>
      </c>
      <c r="H3" s="7" t="s">
        <v>18</v>
      </c>
      <c r="I3" s="6" t="n">
        <v>518160</v>
      </c>
      <c r="J3" s="8" t="n">
        <f aca="false">I3/G3</f>
        <v>4000</v>
      </c>
      <c r="K3" s="6" t="n">
        <v>2</v>
      </c>
    </row>
    <row r="4" customFormat="false" ht="45" hidden="false" customHeight="false" outlineLevel="0" collapsed="false">
      <c r="A4" s="6" t="n">
        <v>3</v>
      </c>
      <c r="B4" s="7" t="s">
        <v>11</v>
      </c>
      <c r="C4" s="7" t="s">
        <v>19</v>
      </c>
      <c r="D4" s="7" t="s">
        <v>13</v>
      </c>
      <c r="E4" s="7" t="s">
        <v>14</v>
      </c>
      <c r="F4" s="7" t="s">
        <v>15</v>
      </c>
      <c r="G4" s="6" t="n">
        <v>105</v>
      </c>
      <c r="H4" s="7" t="s">
        <v>20</v>
      </c>
      <c r="I4" s="6" t="n">
        <v>420000</v>
      </c>
      <c r="J4" s="8" t="n">
        <f aca="false">I4/G4</f>
        <v>4000</v>
      </c>
      <c r="K4" s="6" t="n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45" hidden="false" customHeight="false" outlineLevel="0" collapsed="false">
      <c r="A5" s="6" t="n">
        <v>4</v>
      </c>
      <c r="B5" s="7" t="s">
        <v>11</v>
      </c>
      <c r="C5" s="7" t="s">
        <v>21</v>
      </c>
      <c r="D5" s="7" t="s">
        <v>13</v>
      </c>
      <c r="E5" s="7" t="s">
        <v>14</v>
      </c>
      <c r="F5" s="7" t="s">
        <v>15</v>
      </c>
      <c r="G5" s="6" t="n">
        <v>118.42</v>
      </c>
      <c r="H5" s="7" t="s">
        <v>22</v>
      </c>
      <c r="I5" s="6" t="n">
        <v>473680</v>
      </c>
      <c r="J5" s="8" t="n">
        <f aca="false">I5/G5</f>
        <v>4000</v>
      </c>
      <c r="K5" s="6" t="n">
        <v>4</v>
      </c>
    </row>
    <row r="6" customFormat="false" ht="45" hidden="false" customHeight="false" outlineLevel="0" collapsed="false">
      <c r="A6" s="6" t="n">
        <v>5</v>
      </c>
      <c r="B6" s="7" t="s">
        <v>11</v>
      </c>
      <c r="C6" s="7" t="s">
        <v>23</v>
      </c>
      <c r="D6" s="7" t="s">
        <v>13</v>
      </c>
      <c r="E6" s="7" t="s">
        <v>14</v>
      </c>
      <c r="F6" s="7" t="s">
        <v>15</v>
      </c>
      <c r="G6" s="6" t="n">
        <v>105</v>
      </c>
      <c r="H6" s="7" t="s">
        <v>24</v>
      </c>
      <c r="I6" s="6" t="n">
        <v>420000</v>
      </c>
      <c r="J6" s="8" t="n">
        <f aca="false">I6/G6</f>
        <v>4000</v>
      </c>
      <c r="K6" s="6" t="n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9" customFormat="true" ht="45" hidden="false" customHeight="false" outlineLevel="0" collapsed="false">
      <c r="A7" s="6" t="n">
        <v>6</v>
      </c>
      <c r="B7" s="7" t="s">
        <v>11</v>
      </c>
      <c r="C7" s="7" t="s">
        <v>25</v>
      </c>
      <c r="D7" s="7" t="s">
        <v>13</v>
      </c>
      <c r="E7" s="7" t="s">
        <v>14</v>
      </c>
      <c r="F7" s="7" t="s">
        <v>15</v>
      </c>
      <c r="G7" s="6" t="n">
        <v>118.42</v>
      </c>
      <c r="H7" s="7" t="s">
        <v>26</v>
      </c>
      <c r="I7" s="6" t="n">
        <v>473680</v>
      </c>
      <c r="J7" s="8" t="n">
        <f aca="false">I7/G7</f>
        <v>4000</v>
      </c>
      <c r="K7" s="6" t="n">
        <v>6</v>
      </c>
    </row>
    <row r="8" customFormat="false" ht="45" hidden="false" customHeight="false" outlineLevel="0" collapsed="false">
      <c r="A8" s="6" t="n">
        <v>7</v>
      </c>
      <c r="B8" s="7" t="s">
        <v>11</v>
      </c>
      <c r="C8" s="7" t="s">
        <v>27</v>
      </c>
      <c r="D8" s="7" t="s">
        <v>13</v>
      </c>
      <c r="E8" s="7" t="s">
        <v>14</v>
      </c>
      <c r="F8" s="7" t="s">
        <v>15</v>
      </c>
      <c r="G8" s="6" t="n">
        <v>105.29</v>
      </c>
      <c r="H8" s="7" t="s">
        <v>28</v>
      </c>
      <c r="I8" s="6" t="n">
        <v>421160</v>
      </c>
      <c r="J8" s="8" t="n">
        <f aca="false">I8/G8</f>
        <v>4000</v>
      </c>
      <c r="K8" s="6" t="n">
        <v>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45" hidden="false" customHeight="false" outlineLevel="0" collapsed="false">
      <c r="A9" s="6" t="n">
        <v>8</v>
      </c>
      <c r="B9" s="7" t="s">
        <v>11</v>
      </c>
      <c r="C9" s="7" t="s">
        <v>29</v>
      </c>
      <c r="D9" s="7" t="s">
        <v>13</v>
      </c>
      <c r="E9" s="7" t="s">
        <v>14</v>
      </c>
      <c r="F9" s="7" t="s">
        <v>15</v>
      </c>
      <c r="G9" s="6" t="n">
        <v>100.63</v>
      </c>
      <c r="H9" s="7" t="s">
        <v>30</v>
      </c>
      <c r="I9" s="6" t="n">
        <v>402520</v>
      </c>
      <c r="J9" s="8" t="n">
        <f aca="false">I9/G9</f>
        <v>4000</v>
      </c>
      <c r="K9" s="6" t="n">
        <v>8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45" hidden="false" customHeight="false" outlineLevel="0" collapsed="false">
      <c r="A10" s="6" t="n">
        <v>9</v>
      </c>
      <c r="B10" s="7" t="s">
        <v>11</v>
      </c>
      <c r="C10" s="7" t="s">
        <v>31</v>
      </c>
      <c r="D10" s="7" t="s">
        <v>13</v>
      </c>
      <c r="E10" s="7" t="s">
        <v>14</v>
      </c>
      <c r="F10" s="7" t="s">
        <v>15</v>
      </c>
      <c r="G10" s="6" t="n">
        <v>90.12</v>
      </c>
      <c r="H10" s="7" t="s">
        <v>32</v>
      </c>
      <c r="I10" s="6" t="n">
        <v>360480</v>
      </c>
      <c r="J10" s="8" t="n">
        <f aca="false">I10/G10</f>
        <v>4000</v>
      </c>
      <c r="K10" s="6" t="n">
        <v>9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45" hidden="false" customHeight="false" outlineLevel="0" collapsed="false">
      <c r="A11" s="6" t="n">
        <v>10</v>
      </c>
      <c r="B11" s="7" t="s">
        <v>11</v>
      </c>
      <c r="C11" s="7" t="s">
        <v>33</v>
      </c>
      <c r="D11" s="7" t="s">
        <v>13</v>
      </c>
      <c r="E11" s="7" t="s">
        <v>14</v>
      </c>
      <c r="F11" s="7" t="s">
        <v>15</v>
      </c>
      <c r="G11" s="6" t="n">
        <v>68.18</v>
      </c>
      <c r="H11" s="7" t="s">
        <v>34</v>
      </c>
      <c r="I11" s="6" t="n">
        <v>272720</v>
      </c>
      <c r="J11" s="8" t="n">
        <f aca="false">I11/G11</f>
        <v>4000</v>
      </c>
      <c r="K11" s="6" t="n">
        <v>10</v>
      </c>
    </row>
    <row r="12" customFormat="false" ht="45" hidden="false" customHeight="false" outlineLevel="0" collapsed="false">
      <c r="A12" s="6" t="n">
        <v>11</v>
      </c>
      <c r="B12" s="7" t="s">
        <v>11</v>
      </c>
      <c r="C12" s="7" t="s">
        <v>35</v>
      </c>
      <c r="D12" s="7" t="s">
        <v>13</v>
      </c>
      <c r="E12" s="7" t="s">
        <v>14</v>
      </c>
      <c r="F12" s="7" t="s">
        <v>15</v>
      </c>
      <c r="G12" s="6" t="n">
        <v>89.74</v>
      </c>
      <c r="H12" s="7" t="s">
        <v>36</v>
      </c>
      <c r="I12" s="6" t="n">
        <v>358960</v>
      </c>
      <c r="J12" s="8" t="n">
        <f aca="false">I12/G12</f>
        <v>4000</v>
      </c>
      <c r="K12" s="6" t="n">
        <v>1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9" customFormat="true" ht="45" hidden="false" customHeight="false" outlineLevel="0" collapsed="false">
      <c r="A13" s="6" t="n">
        <v>12</v>
      </c>
      <c r="B13" s="7" t="s">
        <v>11</v>
      </c>
      <c r="C13" s="7" t="s">
        <v>37</v>
      </c>
      <c r="D13" s="7" t="s">
        <v>13</v>
      </c>
      <c r="E13" s="7" t="s">
        <v>14</v>
      </c>
      <c r="F13" s="7" t="s">
        <v>15</v>
      </c>
      <c r="G13" s="6" t="n">
        <v>78.16</v>
      </c>
      <c r="H13" s="7" t="s">
        <v>38</v>
      </c>
      <c r="I13" s="6" t="n">
        <v>406432</v>
      </c>
      <c r="J13" s="8" t="n">
        <f aca="false">I13/G13</f>
        <v>5200</v>
      </c>
      <c r="K13" s="6" t="n">
        <v>12</v>
      </c>
    </row>
    <row r="14" customFormat="false" ht="45" hidden="false" customHeight="false" outlineLevel="0" collapsed="false">
      <c r="A14" s="6" t="n">
        <v>13</v>
      </c>
      <c r="B14" s="7" t="s">
        <v>11</v>
      </c>
      <c r="C14" s="7" t="s">
        <v>39</v>
      </c>
      <c r="D14" s="7" t="s">
        <v>13</v>
      </c>
      <c r="E14" s="7" t="s">
        <v>14</v>
      </c>
      <c r="F14" s="7" t="s">
        <v>15</v>
      </c>
      <c r="G14" s="6" t="n">
        <v>94.66</v>
      </c>
      <c r="H14" s="7" t="s">
        <v>40</v>
      </c>
      <c r="I14" s="6" t="n">
        <v>492232</v>
      </c>
      <c r="J14" s="8" t="n">
        <f aca="false">I14/G14</f>
        <v>5200</v>
      </c>
      <c r="K14" s="6" t="n">
        <v>1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45" hidden="false" customHeight="false" outlineLevel="0" collapsed="false">
      <c r="A15" s="6" t="n">
        <v>14</v>
      </c>
      <c r="B15" s="7" t="s">
        <v>11</v>
      </c>
      <c r="C15" s="7" t="s">
        <v>41</v>
      </c>
      <c r="D15" s="7" t="s">
        <v>13</v>
      </c>
      <c r="E15" s="7" t="s">
        <v>14</v>
      </c>
      <c r="F15" s="7" t="s">
        <v>15</v>
      </c>
      <c r="G15" s="6" t="n">
        <v>108.1</v>
      </c>
      <c r="H15" s="7" t="s">
        <v>42</v>
      </c>
      <c r="I15" s="6" t="n">
        <v>432400</v>
      </c>
      <c r="J15" s="8" t="n">
        <f aca="false">I15/G15</f>
        <v>4000</v>
      </c>
      <c r="K15" s="6" t="n">
        <v>1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45" hidden="false" customHeight="false" outlineLevel="0" collapsed="false">
      <c r="A16" s="6" t="n">
        <v>15</v>
      </c>
      <c r="B16" s="7" t="s">
        <v>11</v>
      </c>
      <c r="C16" s="7" t="s">
        <v>43</v>
      </c>
      <c r="D16" s="7" t="s">
        <v>13</v>
      </c>
      <c r="E16" s="7" t="s">
        <v>14</v>
      </c>
      <c r="F16" s="7" t="s">
        <v>15</v>
      </c>
      <c r="G16" s="6" t="n">
        <v>103.27</v>
      </c>
      <c r="H16" s="7" t="s">
        <v>44</v>
      </c>
      <c r="I16" s="6" t="n">
        <v>413080</v>
      </c>
      <c r="J16" s="8" t="n">
        <f aca="false">I16/G16</f>
        <v>4000</v>
      </c>
      <c r="K16" s="6" t="n">
        <v>1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45" hidden="false" customHeight="false" outlineLevel="0" collapsed="false">
      <c r="A17" s="6" t="n">
        <v>16</v>
      </c>
      <c r="B17" s="7" t="s">
        <v>11</v>
      </c>
      <c r="C17" s="7" t="s">
        <v>45</v>
      </c>
      <c r="D17" s="7" t="s">
        <v>13</v>
      </c>
      <c r="E17" s="7" t="s">
        <v>14</v>
      </c>
      <c r="F17" s="7" t="s">
        <v>15</v>
      </c>
      <c r="G17" s="6" t="n">
        <v>116.71</v>
      </c>
      <c r="H17" s="7" t="s">
        <v>46</v>
      </c>
      <c r="I17" s="6" t="n">
        <v>466840</v>
      </c>
      <c r="J17" s="8" t="n">
        <f aca="false">I17/G17</f>
        <v>4000</v>
      </c>
      <c r="K17" s="6" t="n">
        <v>16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45" hidden="false" customHeight="false" outlineLevel="0" collapsed="false">
      <c r="A18" s="6" t="n">
        <v>17</v>
      </c>
      <c r="B18" s="7" t="s">
        <v>11</v>
      </c>
      <c r="C18" s="7" t="s">
        <v>47</v>
      </c>
      <c r="D18" s="7" t="s">
        <v>13</v>
      </c>
      <c r="E18" s="7" t="s">
        <v>14</v>
      </c>
      <c r="F18" s="7" t="s">
        <v>15</v>
      </c>
      <c r="G18" s="6" t="n">
        <v>103.27</v>
      </c>
      <c r="H18" s="7" t="s">
        <v>48</v>
      </c>
      <c r="I18" s="6" t="n">
        <v>413080</v>
      </c>
      <c r="J18" s="8" t="n">
        <f aca="false">I18/G18</f>
        <v>4000</v>
      </c>
      <c r="K18" s="6" t="n">
        <v>17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9" customFormat="true" ht="45" hidden="false" customHeight="false" outlineLevel="0" collapsed="false">
      <c r="A19" s="10" t="n">
        <v>18</v>
      </c>
      <c r="B19" s="11" t="s">
        <v>11</v>
      </c>
      <c r="C19" s="11" t="s">
        <v>49</v>
      </c>
      <c r="D19" s="11" t="s">
        <v>13</v>
      </c>
      <c r="E19" s="11" t="s">
        <v>14</v>
      </c>
      <c r="F19" s="11" t="s">
        <v>15</v>
      </c>
      <c r="G19" s="10" t="n">
        <v>127.65</v>
      </c>
      <c r="H19" s="11" t="s">
        <v>50</v>
      </c>
      <c r="I19" s="10" t="n">
        <v>663780</v>
      </c>
      <c r="J19" s="12" t="n">
        <f aca="false">I19/G19</f>
        <v>5200</v>
      </c>
      <c r="K19" s="10" t="n">
        <v>18</v>
      </c>
    </row>
    <row r="20" customFormat="false" ht="45" hidden="false" customHeight="false" outlineLevel="0" collapsed="false">
      <c r="A20" s="6" t="n">
        <v>19</v>
      </c>
      <c r="B20" s="7" t="s">
        <v>11</v>
      </c>
      <c r="C20" s="7" t="s">
        <v>51</v>
      </c>
      <c r="D20" s="7" t="s">
        <v>13</v>
      </c>
      <c r="E20" s="7" t="s">
        <v>14</v>
      </c>
      <c r="F20" s="7" t="s">
        <v>15</v>
      </c>
      <c r="G20" s="6" t="n">
        <v>89.5</v>
      </c>
      <c r="H20" s="7" t="s">
        <v>52</v>
      </c>
      <c r="I20" s="6" t="n">
        <v>402750</v>
      </c>
      <c r="J20" s="8" t="n">
        <f aca="false">I20/G20</f>
        <v>4500</v>
      </c>
      <c r="K20" s="6" t="n">
        <v>19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45" hidden="false" customHeight="false" outlineLevel="0" collapsed="false">
      <c r="A21" s="6" t="n">
        <v>20</v>
      </c>
      <c r="B21" s="7" t="s">
        <v>11</v>
      </c>
      <c r="C21" s="7" t="s">
        <v>53</v>
      </c>
      <c r="D21" s="7" t="s">
        <v>13</v>
      </c>
      <c r="E21" s="7" t="s">
        <v>14</v>
      </c>
      <c r="F21" s="7" t="s">
        <v>15</v>
      </c>
      <c r="G21" s="6" t="n">
        <v>88.08</v>
      </c>
      <c r="H21" s="7" t="s">
        <v>54</v>
      </c>
      <c r="I21" s="6" t="n">
        <v>308280</v>
      </c>
      <c r="J21" s="8" t="n">
        <f aca="false">I21/G21</f>
        <v>3500</v>
      </c>
      <c r="K21" s="6" t="n">
        <v>2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9" customFormat="true" ht="45" hidden="false" customHeight="false" outlineLevel="0" collapsed="false">
      <c r="A22" s="6" t="n">
        <v>21</v>
      </c>
      <c r="B22" s="7" t="s">
        <v>11</v>
      </c>
      <c r="C22" s="7" t="s">
        <v>55</v>
      </c>
      <c r="D22" s="7" t="s">
        <v>13</v>
      </c>
      <c r="E22" s="7" t="s">
        <v>14</v>
      </c>
      <c r="F22" s="7" t="s">
        <v>15</v>
      </c>
      <c r="G22" s="6" t="n">
        <v>88.08</v>
      </c>
      <c r="H22" s="7" t="s">
        <v>56</v>
      </c>
      <c r="I22" s="6" t="n">
        <v>308280</v>
      </c>
      <c r="J22" s="8" t="n">
        <f aca="false">I22/G22</f>
        <v>3500</v>
      </c>
      <c r="K22" s="6" t="n">
        <v>21</v>
      </c>
    </row>
    <row r="23" customFormat="false" ht="45" hidden="false" customHeight="false" outlineLevel="0" collapsed="false">
      <c r="A23" s="6" t="n">
        <v>22</v>
      </c>
      <c r="B23" s="7" t="s">
        <v>11</v>
      </c>
      <c r="C23" s="7" t="s">
        <v>57</v>
      </c>
      <c r="D23" s="7" t="s">
        <v>13</v>
      </c>
      <c r="E23" s="7" t="s">
        <v>14</v>
      </c>
      <c r="F23" s="7" t="s">
        <v>15</v>
      </c>
      <c r="G23" s="6" t="n">
        <v>54.38</v>
      </c>
      <c r="H23" s="7" t="s">
        <v>58</v>
      </c>
      <c r="I23" s="6" t="n">
        <v>244710</v>
      </c>
      <c r="J23" s="8" t="n">
        <f aca="false">I23/G23</f>
        <v>4500</v>
      </c>
      <c r="K23" s="6" t="n">
        <v>2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9" customFormat="true" ht="45" hidden="false" customHeight="false" outlineLevel="0" collapsed="false">
      <c r="A24" s="6" t="n">
        <v>23</v>
      </c>
      <c r="B24" s="7" t="s">
        <v>11</v>
      </c>
      <c r="C24" s="7" t="s">
        <v>59</v>
      </c>
      <c r="D24" s="7" t="s">
        <v>13</v>
      </c>
      <c r="E24" s="7" t="s">
        <v>14</v>
      </c>
      <c r="F24" s="7" t="s">
        <v>15</v>
      </c>
      <c r="G24" s="6" t="n">
        <v>55.13</v>
      </c>
      <c r="H24" s="7" t="s">
        <v>60</v>
      </c>
      <c r="I24" s="6" t="n">
        <v>231546</v>
      </c>
      <c r="J24" s="8" t="n">
        <f aca="false">I24/G24</f>
        <v>4200</v>
      </c>
      <c r="K24" s="6" t="n">
        <v>23</v>
      </c>
    </row>
    <row r="25" customFormat="false" ht="45" hidden="false" customHeight="false" outlineLevel="0" collapsed="false">
      <c r="A25" s="6" t="n">
        <v>24</v>
      </c>
      <c r="B25" s="7" t="s">
        <v>11</v>
      </c>
      <c r="C25" s="7" t="s">
        <v>61</v>
      </c>
      <c r="D25" s="7" t="s">
        <v>13</v>
      </c>
      <c r="E25" s="7" t="s">
        <v>14</v>
      </c>
      <c r="F25" s="7" t="s">
        <v>15</v>
      </c>
      <c r="G25" s="6" t="n">
        <v>55.53</v>
      </c>
      <c r="H25" s="7" t="s">
        <v>62</v>
      </c>
      <c r="I25" s="6" t="n">
        <v>249885</v>
      </c>
      <c r="J25" s="8" t="n">
        <f aca="false">I25/G25</f>
        <v>4500</v>
      </c>
      <c r="K25" s="6" t="n">
        <v>2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45" hidden="false" customHeight="false" outlineLevel="0" collapsed="false">
      <c r="A26" s="6" t="n">
        <v>25</v>
      </c>
      <c r="B26" s="7" t="s">
        <v>11</v>
      </c>
      <c r="C26" s="7" t="s">
        <v>63</v>
      </c>
      <c r="D26" s="7" t="s">
        <v>13</v>
      </c>
      <c r="E26" s="7" t="s">
        <v>14</v>
      </c>
      <c r="F26" s="7" t="s">
        <v>15</v>
      </c>
      <c r="G26" s="6" t="n">
        <v>78.22</v>
      </c>
      <c r="H26" s="7" t="s">
        <v>64</v>
      </c>
      <c r="I26" s="6" t="n">
        <v>351990</v>
      </c>
      <c r="J26" s="8" t="n">
        <f aca="false">I26/G26</f>
        <v>4500</v>
      </c>
      <c r="K26" s="6" t="n">
        <v>2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45" hidden="false" customHeight="false" outlineLevel="0" collapsed="false">
      <c r="A27" s="6" t="n">
        <v>26</v>
      </c>
      <c r="B27" s="7" t="s">
        <v>11</v>
      </c>
      <c r="C27" s="7" t="s">
        <v>65</v>
      </c>
      <c r="D27" s="7" t="s">
        <v>13</v>
      </c>
      <c r="E27" s="7" t="s">
        <v>14</v>
      </c>
      <c r="F27" s="7" t="s">
        <v>15</v>
      </c>
      <c r="G27" s="6" t="n">
        <v>55.8</v>
      </c>
      <c r="H27" s="7" t="s">
        <v>66</v>
      </c>
      <c r="I27" s="6" t="n">
        <v>234360</v>
      </c>
      <c r="J27" s="8" t="n">
        <f aca="false">I27/G27</f>
        <v>4200</v>
      </c>
      <c r="K27" s="6" t="n">
        <v>26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45" hidden="false" customHeight="false" outlineLevel="0" collapsed="false">
      <c r="A28" s="6" t="n">
        <v>27</v>
      </c>
      <c r="B28" s="7" t="s">
        <v>11</v>
      </c>
      <c r="C28" s="7" t="s">
        <v>67</v>
      </c>
      <c r="D28" s="7" t="s">
        <v>13</v>
      </c>
      <c r="E28" s="7" t="s">
        <v>14</v>
      </c>
      <c r="F28" s="7" t="s">
        <v>15</v>
      </c>
      <c r="G28" s="6" t="n">
        <v>55.04</v>
      </c>
      <c r="H28" s="7" t="s">
        <v>68</v>
      </c>
      <c r="I28" s="6" t="n">
        <v>247680</v>
      </c>
      <c r="J28" s="8" t="n">
        <f aca="false">I28/G28</f>
        <v>4500</v>
      </c>
      <c r="K28" s="6" t="n">
        <v>27</v>
      </c>
    </row>
    <row r="29" s="9" customFormat="true" ht="45" hidden="false" customHeight="false" outlineLevel="0" collapsed="false">
      <c r="A29" s="6" t="n">
        <v>28</v>
      </c>
      <c r="B29" s="7" t="s">
        <v>11</v>
      </c>
      <c r="C29" s="7" t="s">
        <v>69</v>
      </c>
      <c r="D29" s="7" t="s">
        <v>13</v>
      </c>
      <c r="E29" s="7" t="s">
        <v>14</v>
      </c>
      <c r="F29" s="7" t="s">
        <v>15</v>
      </c>
      <c r="G29" s="6" t="n">
        <v>56.21</v>
      </c>
      <c r="H29" s="7" t="s">
        <v>70</v>
      </c>
      <c r="I29" s="6" t="n">
        <v>252945</v>
      </c>
      <c r="J29" s="8" t="n">
        <f aca="false">I29/G29</f>
        <v>4500</v>
      </c>
      <c r="K29" s="6" t="n">
        <v>28</v>
      </c>
    </row>
    <row r="30" customFormat="false" ht="45" hidden="false" customHeight="false" outlineLevel="0" collapsed="false">
      <c r="A30" s="6" t="n">
        <v>29</v>
      </c>
      <c r="B30" s="7" t="s">
        <v>11</v>
      </c>
      <c r="C30" s="7" t="s">
        <v>71</v>
      </c>
      <c r="D30" s="7" t="s">
        <v>13</v>
      </c>
      <c r="E30" s="7" t="s">
        <v>14</v>
      </c>
      <c r="F30" s="7" t="s">
        <v>15</v>
      </c>
      <c r="G30" s="6" t="n">
        <v>89.38</v>
      </c>
      <c r="H30" s="7" t="s">
        <v>72</v>
      </c>
      <c r="I30" s="6" t="n">
        <v>312830</v>
      </c>
      <c r="J30" s="8" t="n">
        <f aca="false">I30/G30</f>
        <v>3500</v>
      </c>
      <c r="K30" s="6" t="n">
        <v>29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9" customFormat="true" ht="45" hidden="false" customHeight="false" outlineLevel="0" collapsed="false">
      <c r="A31" s="6" t="n">
        <v>30</v>
      </c>
      <c r="B31" s="7" t="s">
        <v>11</v>
      </c>
      <c r="C31" s="7" t="s">
        <v>73</v>
      </c>
      <c r="D31" s="7" t="s">
        <v>13</v>
      </c>
      <c r="E31" s="7" t="s">
        <v>14</v>
      </c>
      <c r="F31" s="7" t="s">
        <v>15</v>
      </c>
      <c r="G31" s="6" t="n">
        <v>87.96</v>
      </c>
      <c r="H31" s="7" t="s">
        <v>74</v>
      </c>
      <c r="I31" s="6" t="n">
        <v>307860</v>
      </c>
      <c r="J31" s="8" t="n">
        <f aca="false">I31/G31</f>
        <v>3500</v>
      </c>
      <c r="K31" s="6" t="n">
        <v>30</v>
      </c>
    </row>
    <row r="32" customFormat="false" ht="45" hidden="false" customHeight="false" outlineLevel="0" collapsed="false">
      <c r="A32" s="6" t="n">
        <v>31</v>
      </c>
      <c r="B32" s="7" t="s">
        <v>11</v>
      </c>
      <c r="C32" s="7" t="s">
        <v>75</v>
      </c>
      <c r="D32" s="7" t="s">
        <v>13</v>
      </c>
      <c r="E32" s="7" t="s">
        <v>14</v>
      </c>
      <c r="F32" s="7" t="s">
        <v>15</v>
      </c>
      <c r="G32" s="6" t="n">
        <v>87.96</v>
      </c>
      <c r="H32" s="7" t="s">
        <v>76</v>
      </c>
      <c r="I32" s="6" t="n">
        <v>307860</v>
      </c>
      <c r="J32" s="8" t="n">
        <f aca="false">I32/G32</f>
        <v>3500</v>
      </c>
      <c r="K32" s="6" t="n">
        <v>3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45" hidden="false" customHeight="false" outlineLevel="0" collapsed="false">
      <c r="A33" s="6" t="n">
        <v>32</v>
      </c>
      <c r="B33" s="7" t="s">
        <v>11</v>
      </c>
      <c r="C33" s="7" t="s">
        <v>77</v>
      </c>
      <c r="D33" s="7" t="s">
        <v>13</v>
      </c>
      <c r="E33" s="7" t="s">
        <v>14</v>
      </c>
      <c r="F33" s="7" t="s">
        <v>15</v>
      </c>
      <c r="G33" s="6" t="n">
        <v>77.18</v>
      </c>
      <c r="H33" s="7" t="s">
        <v>78</v>
      </c>
      <c r="I33" s="6" t="n">
        <v>347310</v>
      </c>
      <c r="J33" s="8" t="n">
        <f aca="false">I33/G33</f>
        <v>4500</v>
      </c>
      <c r="K33" s="6" t="n">
        <v>32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45" hidden="false" customHeight="false" outlineLevel="0" collapsed="false">
      <c r="A34" s="6" t="n">
        <v>33</v>
      </c>
      <c r="B34" s="7" t="s">
        <v>11</v>
      </c>
      <c r="C34" s="7" t="s">
        <v>79</v>
      </c>
      <c r="D34" s="7" t="s">
        <v>13</v>
      </c>
      <c r="E34" s="7" t="s">
        <v>14</v>
      </c>
      <c r="F34" s="7" t="s">
        <v>15</v>
      </c>
      <c r="G34" s="6" t="n">
        <v>54.31</v>
      </c>
      <c r="H34" s="7" t="s">
        <v>80</v>
      </c>
      <c r="I34" s="6" t="n">
        <v>244395</v>
      </c>
      <c r="J34" s="8" t="n">
        <f aca="false">I34/G34</f>
        <v>4500</v>
      </c>
      <c r="K34" s="6" t="n">
        <v>33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45" hidden="false" customHeight="false" outlineLevel="0" collapsed="false">
      <c r="A35" s="6" t="n">
        <v>34</v>
      </c>
      <c r="B35" s="7" t="s">
        <v>11</v>
      </c>
      <c r="C35" s="7" t="s">
        <v>81</v>
      </c>
      <c r="D35" s="7" t="s">
        <v>13</v>
      </c>
      <c r="E35" s="7" t="s">
        <v>14</v>
      </c>
      <c r="F35" s="7" t="s">
        <v>15</v>
      </c>
      <c r="G35" s="6" t="n">
        <v>55.05</v>
      </c>
      <c r="H35" s="7" t="s">
        <v>82</v>
      </c>
      <c r="I35" s="6" t="n">
        <v>231210</v>
      </c>
      <c r="J35" s="8" t="n">
        <f aca="false">I35/G35</f>
        <v>4200</v>
      </c>
      <c r="K35" s="6" t="n">
        <v>34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45" hidden="false" customHeight="false" outlineLevel="0" collapsed="false">
      <c r="A36" s="6" t="n">
        <v>35</v>
      </c>
      <c r="B36" s="7" t="s">
        <v>11</v>
      </c>
      <c r="C36" s="7" t="s">
        <v>83</v>
      </c>
      <c r="D36" s="7" t="s">
        <v>13</v>
      </c>
      <c r="E36" s="7" t="s">
        <v>14</v>
      </c>
      <c r="F36" s="7" t="s">
        <v>15</v>
      </c>
      <c r="G36" s="6" t="n">
        <v>55.46</v>
      </c>
      <c r="H36" s="7" t="s">
        <v>84</v>
      </c>
      <c r="I36" s="6" t="n">
        <v>249570</v>
      </c>
      <c r="J36" s="8" t="n">
        <f aca="false">I36/G36</f>
        <v>4500</v>
      </c>
      <c r="K36" s="6" t="n">
        <v>3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9" customFormat="true" ht="45" hidden="false" customHeight="false" outlineLevel="0" collapsed="false">
      <c r="A37" s="6" t="n">
        <v>36</v>
      </c>
      <c r="B37" s="7" t="s">
        <v>11</v>
      </c>
      <c r="C37" s="7" t="s">
        <v>85</v>
      </c>
      <c r="D37" s="7" t="s">
        <v>13</v>
      </c>
      <c r="E37" s="7" t="s">
        <v>14</v>
      </c>
      <c r="F37" s="7" t="s">
        <v>15</v>
      </c>
      <c r="G37" s="6" t="n">
        <v>90.04</v>
      </c>
      <c r="H37" s="7" t="s">
        <v>86</v>
      </c>
      <c r="I37" s="6" t="n">
        <v>315140</v>
      </c>
      <c r="J37" s="8" t="n">
        <f aca="false">I37/G37</f>
        <v>3500</v>
      </c>
      <c r="K37" s="6" t="n">
        <v>36</v>
      </c>
    </row>
    <row r="38" customFormat="false" ht="45" hidden="false" customHeight="false" outlineLevel="0" collapsed="false">
      <c r="A38" s="6" t="n">
        <v>37</v>
      </c>
      <c r="B38" s="7" t="s">
        <v>11</v>
      </c>
      <c r="C38" s="7" t="s">
        <v>87</v>
      </c>
      <c r="D38" s="7" t="s">
        <v>13</v>
      </c>
      <c r="E38" s="7" t="s">
        <v>14</v>
      </c>
      <c r="F38" s="7" t="s">
        <v>15</v>
      </c>
      <c r="G38" s="6" t="n">
        <v>88.61</v>
      </c>
      <c r="H38" s="7" t="s">
        <v>88</v>
      </c>
      <c r="I38" s="6" t="n">
        <v>310135</v>
      </c>
      <c r="J38" s="8" t="n">
        <f aca="false">I38/G38</f>
        <v>3500</v>
      </c>
      <c r="K38" s="6" t="n">
        <v>37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45" hidden="false" customHeight="false" outlineLevel="0" collapsed="false">
      <c r="A39" s="6" t="n">
        <v>38</v>
      </c>
      <c r="B39" s="7" t="s">
        <v>11</v>
      </c>
      <c r="C39" s="7" t="s">
        <v>89</v>
      </c>
      <c r="D39" s="7" t="s">
        <v>13</v>
      </c>
      <c r="E39" s="7" t="s">
        <v>14</v>
      </c>
      <c r="F39" s="7" t="s">
        <v>15</v>
      </c>
      <c r="G39" s="6" t="n">
        <v>89.21</v>
      </c>
      <c r="H39" s="7" t="s">
        <v>90</v>
      </c>
      <c r="I39" s="6" t="n">
        <v>312235</v>
      </c>
      <c r="J39" s="8" t="n">
        <f aca="false">I39/G39</f>
        <v>3500</v>
      </c>
      <c r="K39" s="6" t="n">
        <v>38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45" hidden="false" customHeight="false" outlineLevel="0" collapsed="false">
      <c r="A40" s="6" t="n">
        <v>39</v>
      </c>
      <c r="B40" s="7" t="s">
        <v>11</v>
      </c>
      <c r="C40" s="7" t="s">
        <v>91</v>
      </c>
      <c r="D40" s="7" t="s">
        <v>13</v>
      </c>
      <c r="E40" s="7" t="s">
        <v>14</v>
      </c>
      <c r="F40" s="7" t="s">
        <v>15</v>
      </c>
      <c r="G40" s="6" t="n">
        <v>87.79</v>
      </c>
      <c r="H40" s="7" t="s">
        <v>92</v>
      </c>
      <c r="I40" s="6" t="n">
        <v>307265</v>
      </c>
      <c r="J40" s="8" t="n">
        <f aca="false">I40/G40</f>
        <v>3500</v>
      </c>
      <c r="K40" s="6" t="n">
        <v>39</v>
      </c>
    </row>
    <row r="41" customFormat="false" ht="45" hidden="false" customHeight="false" outlineLevel="0" collapsed="false">
      <c r="A41" s="6" t="n">
        <v>40</v>
      </c>
      <c r="B41" s="7" t="s">
        <v>11</v>
      </c>
      <c r="C41" s="7" t="s">
        <v>93</v>
      </c>
      <c r="D41" s="7" t="s">
        <v>13</v>
      </c>
      <c r="E41" s="7" t="s">
        <v>14</v>
      </c>
      <c r="F41" s="7" t="s">
        <v>15</v>
      </c>
      <c r="G41" s="6" t="n">
        <v>87.79</v>
      </c>
      <c r="H41" s="7" t="s">
        <v>94</v>
      </c>
      <c r="I41" s="6" t="n">
        <v>307265</v>
      </c>
      <c r="J41" s="8" t="n">
        <f aca="false">I41/G41</f>
        <v>3500</v>
      </c>
      <c r="K41" s="6" t="n">
        <v>40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45" hidden="false" customHeight="false" outlineLevel="0" collapsed="false">
      <c r="A42" s="6" t="n">
        <v>41</v>
      </c>
      <c r="B42" s="7" t="s">
        <v>11</v>
      </c>
      <c r="C42" s="7" t="s">
        <v>95</v>
      </c>
      <c r="D42" s="7" t="s">
        <v>13</v>
      </c>
      <c r="E42" s="7" t="s">
        <v>14</v>
      </c>
      <c r="F42" s="7" t="s">
        <v>15</v>
      </c>
      <c r="G42" s="6" t="n">
        <v>77.78</v>
      </c>
      <c r="H42" s="7" t="s">
        <v>96</v>
      </c>
      <c r="I42" s="6" t="n">
        <v>350010</v>
      </c>
      <c r="J42" s="8" t="n">
        <f aca="false">I42/G42</f>
        <v>4500</v>
      </c>
      <c r="K42" s="6" t="n">
        <v>4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45" hidden="false" customHeight="false" outlineLevel="0" collapsed="false">
      <c r="A43" s="6" t="n">
        <v>42</v>
      </c>
      <c r="B43" s="7" t="s">
        <v>11</v>
      </c>
      <c r="C43" s="7" t="s">
        <v>97</v>
      </c>
      <c r="D43" s="7" t="s">
        <v>13</v>
      </c>
      <c r="E43" s="7" t="s">
        <v>14</v>
      </c>
      <c r="F43" s="7" t="s">
        <v>15</v>
      </c>
      <c r="G43" s="6" t="n">
        <v>54.74</v>
      </c>
      <c r="H43" s="7" t="s">
        <v>98</v>
      </c>
      <c r="I43" s="6" t="n">
        <v>246330</v>
      </c>
      <c r="J43" s="8" t="n">
        <f aca="false">I43/G43</f>
        <v>4500</v>
      </c>
      <c r="K43" s="6" t="n">
        <v>42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45" hidden="false" customHeight="false" outlineLevel="0" collapsed="false">
      <c r="A44" s="6" t="n">
        <v>43</v>
      </c>
      <c r="B44" s="7" t="s">
        <v>11</v>
      </c>
      <c r="C44" s="7" t="s">
        <v>99</v>
      </c>
      <c r="D44" s="7" t="s">
        <v>13</v>
      </c>
      <c r="E44" s="7" t="s">
        <v>14</v>
      </c>
      <c r="F44" s="7" t="s">
        <v>15</v>
      </c>
      <c r="G44" s="6" t="n">
        <v>55.49</v>
      </c>
      <c r="H44" s="7" t="s">
        <v>100</v>
      </c>
      <c r="I44" s="6" t="n">
        <v>249705</v>
      </c>
      <c r="J44" s="8" t="n">
        <f aca="false">I44/G44</f>
        <v>4500</v>
      </c>
      <c r="K44" s="6" t="n">
        <v>43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45" hidden="false" customHeight="false" outlineLevel="0" collapsed="false">
      <c r="A45" s="6" t="n">
        <v>44</v>
      </c>
      <c r="B45" s="7" t="s">
        <v>11</v>
      </c>
      <c r="C45" s="7" t="s">
        <v>101</v>
      </c>
      <c r="D45" s="7" t="s">
        <v>13</v>
      </c>
      <c r="E45" s="7" t="s">
        <v>14</v>
      </c>
      <c r="F45" s="7" t="s">
        <v>15</v>
      </c>
      <c r="G45" s="6" t="n">
        <v>55.9</v>
      </c>
      <c r="H45" s="7" t="s">
        <v>102</v>
      </c>
      <c r="I45" s="6" t="n">
        <v>251550</v>
      </c>
      <c r="J45" s="8" t="n">
        <f aca="false">I45/G45</f>
        <v>4500</v>
      </c>
      <c r="K45" s="6" t="n">
        <v>44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45" hidden="false" customHeight="false" outlineLevel="0" collapsed="false">
      <c r="A46" s="6" t="n">
        <v>45</v>
      </c>
      <c r="B46" s="7" t="s">
        <v>11</v>
      </c>
      <c r="C46" s="7" t="s">
        <v>103</v>
      </c>
      <c r="D46" s="7" t="s">
        <v>13</v>
      </c>
      <c r="E46" s="7" t="s">
        <v>14</v>
      </c>
      <c r="F46" s="7" t="s">
        <v>15</v>
      </c>
      <c r="G46" s="6" t="n">
        <v>89.21</v>
      </c>
      <c r="H46" s="7" t="s">
        <v>104</v>
      </c>
      <c r="I46" s="6" t="n">
        <v>312235</v>
      </c>
      <c r="J46" s="8" t="n">
        <f aca="false">I46/G46</f>
        <v>3500</v>
      </c>
      <c r="K46" s="6" t="n">
        <v>45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45" hidden="false" customHeight="false" outlineLevel="0" collapsed="false">
      <c r="A47" s="6" t="n">
        <v>46</v>
      </c>
      <c r="B47" s="7" t="s">
        <v>11</v>
      </c>
      <c r="C47" s="7" t="s">
        <v>105</v>
      </c>
      <c r="D47" s="7" t="s">
        <v>13</v>
      </c>
      <c r="E47" s="7" t="s">
        <v>14</v>
      </c>
      <c r="F47" s="7" t="s">
        <v>15</v>
      </c>
      <c r="G47" s="6" t="n">
        <v>87.79</v>
      </c>
      <c r="H47" s="7" t="s">
        <v>106</v>
      </c>
      <c r="I47" s="6" t="n">
        <v>307265</v>
      </c>
      <c r="J47" s="8" t="n">
        <f aca="false">I47/G47</f>
        <v>3500</v>
      </c>
      <c r="K47" s="6" t="n">
        <v>46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45" hidden="false" customHeight="false" outlineLevel="0" collapsed="false">
      <c r="A48" s="6" t="n">
        <v>47</v>
      </c>
      <c r="B48" s="7" t="s">
        <v>11</v>
      </c>
      <c r="C48" s="7" t="s">
        <v>107</v>
      </c>
      <c r="D48" s="7" t="s">
        <v>13</v>
      </c>
      <c r="E48" s="7" t="s">
        <v>14</v>
      </c>
      <c r="F48" s="7" t="s">
        <v>15</v>
      </c>
      <c r="G48" s="6" t="n">
        <v>87.79</v>
      </c>
      <c r="H48" s="7" t="s">
        <v>108</v>
      </c>
      <c r="I48" s="6" t="n">
        <v>395055</v>
      </c>
      <c r="J48" s="8" t="n">
        <f aca="false">I48/G48</f>
        <v>4500</v>
      </c>
      <c r="K48" s="6" t="n">
        <v>47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45" hidden="false" customHeight="false" outlineLevel="0" collapsed="false">
      <c r="A49" s="6" t="n">
        <v>48</v>
      </c>
      <c r="B49" s="7" t="s">
        <v>11</v>
      </c>
      <c r="C49" s="7" t="s">
        <v>109</v>
      </c>
      <c r="D49" s="7" t="s">
        <v>13</v>
      </c>
      <c r="E49" s="7" t="s">
        <v>14</v>
      </c>
      <c r="F49" s="7" t="s">
        <v>15</v>
      </c>
      <c r="G49" s="6" t="n">
        <v>77.78</v>
      </c>
      <c r="H49" s="7" t="s">
        <v>110</v>
      </c>
      <c r="I49" s="6" t="n">
        <v>350010</v>
      </c>
      <c r="J49" s="8" t="n">
        <f aca="false">I49/G49</f>
        <v>4500</v>
      </c>
      <c r="K49" s="6" t="n">
        <v>48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45" hidden="false" customHeight="false" outlineLevel="0" collapsed="false">
      <c r="A50" s="6" t="n">
        <v>49</v>
      </c>
      <c r="B50" s="7" t="s">
        <v>11</v>
      </c>
      <c r="C50" s="7" t="s">
        <v>111</v>
      </c>
      <c r="D50" s="7" t="s">
        <v>13</v>
      </c>
      <c r="E50" s="7" t="s">
        <v>14</v>
      </c>
      <c r="F50" s="7" t="s">
        <v>15</v>
      </c>
      <c r="G50" s="6" t="n">
        <v>54.74</v>
      </c>
      <c r="H50" s="7" t="s">
        <v>112</v>
      </c>
      <c r="I50" s="6" t="n">
        <v>246330</v>
      </c>
      <c r="J50" s="8" t="n">
        <f aca="false">I50/G50</f>
        <v>4500</v>
      </c>
      <c r="K50" s="6" t="n">
        <v>49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45" hidden="false" customHeight="false" outlineLevel="0" collapsed="false">
      <c r="A51" s="6" t="n">
        <v>50</v>
      </c>
      <c r="B51" s="7" t="s">
        <v>11</v>
      </c>
      <c r="C51" s="7" t="s">
        <v>113</v>
      </c>
      <c r="D51" s="7" t="s">
        <v>13</v>
      </c>
      <c r="E51" s="7" t="s">
        <v>14</v>
      </c>
      <c r="F51" s="7" t="s">
        <v>15</v>
      </c>
      <c r="G51" s="6" t="n">
        <v>55.49</v>
      </c>
      <c r="H51" s="7" t="s">
        <v>114</v>
      </c>
      <c r="I51" s="6" t="n">
        <v>233058</v>
      </c>
      <c r="J51" s="8" t="n">
        <f aca="false">I51/G51</f>
        <v>4200</v>
      </c>
      <c r="K51" s="6" t="n">
        <v>50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45" hidden="false" customHeight="false" outlineLevel="0" collapsed="false">
      <c r="A52" s="6" t="n">
        <v>51</v>
      </c>
      <c r="B52" s="7" t="s">
        <v>11</v>
      </c>
      <c r="C52" s="7" t="s">
        <v>115</v>
      </c>
      <c r="D52" s="7" t="s">
        <v>13</v>
      </c>
      <c r="E52" s="7" t="s">
        <v>14</v>
      </c>
      <c r="F52" s="7" t="s">
        <v>15</v>
      </c>
      <c r="G52" s="6" t="n">
        <v>55.9</v>
      </c>
      <c r="H52" s="7" t="s">
        <v>116</v>
      </c>
      <c r="I52" s="6" t="n">
        <v>251550</v>
      </c>
      <c r="J52" s="8" t="n">
        <f aca="false">I52/G52</f>
        <v>4500</v>
      </c>
      <c r="K52" s="6" t="n">
        <v>51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45" hidden="false" customHeight="false" outlineLevel="0" collapsed="false">
      <c r="A53" s="6" t="n">
        <v>52</v>
      </c>
      <c r="B53" s="7" t="s">
        <v>11</v>
      </c>
      <c r="C53" s="7" t="s">
        <v>117</v>
      </c>
      <c r="D53" s="7" t="s">
        <v>13</v>
      </c>
      <c r="E53" s="7" t="s">
        <v>14</v>
      </c>
      <c r="F53" s="7" t="s">
        <v>15</v>
      </c>
      <c r="G53" s="6" t="n">
        <v>86.5</v>
      </c>
      <c r="H53" s="7" t="s">
        <v>118</v>
      </c>
      <c r="I53" s="6" t="n">
        <v>302750</v>
      </c>
      <c r="J53" s="8" t="n">
        <f aca="false">I53/G53</f>
        <v>3500</v>
      </c>
      <c r="K53" s="6" t="n">
        <v>52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45" hidden="false" customHeight="false" outlineLevel="0" collapsed="false">
      <c r="A54" s="6" t="n">
        <v>53</v>
      </c>
      <c r="B54" s="7" t="s">
        <v>11</v>
      </c>
      <c r="C54" s="7" t="s">
        <v>119</v>
      </c>
      <c r="D54" s="7" t="s">
        <v>13</v>
      </c>
      <c r="E54" s="7" t="s">
        <v>14</v>
      </c>
      <c r="F54" s="7" t="s">
        <v>15</v>
      </c>
      <c r="G54" s="6" t="n">
        <v>85.08</v>
      </c>
      <c r="H54" s="7" t="s">
        <v>120</v>
      </c>
      <c r="I54" s="6" t="n">
        <v>297780</v>
      </c>
      <c r="J54" s="8" t="n">
        <f aca="false">I54/G54</f>
        <v>3500</v>
      </c>
      <c r="K54" s="6" t="n">
        <v>53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45" hidden="false" customHeight="false" outlineLevel="0" collapsed="false">
      <c r="A55" s="6" t="n">
        <v>54</v>
      </c>
      <c r="B55" s="7" t="s">
        <v>11</v>
      </c>
      <c r="C55" s="7" t="s">
        <v>121</v>
      </c>
      <c r="D55" s="7" t="s">
        <v>13</v>
      </c>
      <c r="E55" s="7" t="s">
        <v>14</v>
      </c>
      <c r="F55" s="7" t="s">
        <v>15</v>
      </c>
      <c r="G55" s="6" t="n">
        <v>59.56</v>
      </c>
      <c r="H55" s="7" t="s">
        <v>122</v>
      </c>
      <c r="I55" s="6" t="n">
        <v>268020</v>
      </c>
      <c r="J55" s="8" t="n">
        <f aca="false">I55/G55</f>
        <v>4500</v>
      </c>
      <c r="K55" s="6" t="n">
        <v>54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45" hidden="false" customHeight="false" outlineLevel="0" collapsed="false">
      <c r="A56" s="6" t="n">
        <v>55</v>
      </c>
      <c r="B56" s="7" t="s">
        <v>11</v>
      </c>
      <c r="C56" s="7" t="s">
        <v>123</v>
      </c>
      <c r="D56" s="7" t="s">
        <v>13</v>
      </c>
      <c r="E56" s="7" t="s">
        <v>14</v>
      </c>
      <c r="F56" s="7" t="s">
        <v>15</v>
      </c>
      <c r="G56" s="6" t="n">
        <v>77.85</v>
      </c>
      <c r="H56" s="7" t="s">
        <v>124</v>
      </c>
      <c r="I56" s="6" t="n">
        <v>350325</v>
      </c>
      <c r="J56" s="8" t="n">
        <f aca="false">I56/G56</f>
        <v>4500</v>
      </c>
      <c r="K56" s="6" t="n">
        <v>55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45" hidden="false" customHeight="false" outlineLevel="0" collapsed="false">
      <c r="A57" s="6" t="n">
        <v>56</v>
      </c>
      <c r="B57" s="7" t="s">
        <v>11</v>
      </c>
      <c r="C57" s="7" t="s">
        <v>125</v>
      </c>
      <c r="D57" s="7" t="s">
        <v>13</v>
      </c>
      <c r="E57" s="7" t="s">
        <v>14</v>
      </c>
      <c r="F57" s="7" t="s">
        <v>15</v>
      </c>
      <c r="G57" s="6" t="n">
        <v>54.78</v>
      </c>
      <c r="H57" s="7" t="s">
        <v>126</v>
      </c>
      <c r="I57" s="6" t="n">
        <v>246510</v>
      </c>
      <c r="J57" s="8" t="n">
        <f aca="false">I57/G57</f>
        <v>4500</v>
      </c>
      <c r="K57" s="6" t="n">
        <v>56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45" hidden="false" customHeight="false" outlineLevel="0" collapsed="false">
      <c r="A58" s="6" t="n">
        <v>57</v>
      </c>
      <c r="B58" s="7" t="s">
        <v>11</v>
      </c>
      <c r="C58" s="7" t="s">
        <v>127</v>
      </c>
      <c r="D58" s="7" t="s">
        <v>13</v>
      </c>
      <c r="E58" s="7" t="s">
        <v>14</v>
      </c>
      <c r="F58" s="7" t="s">
        <v>15</v>
      </c>
      <c r="G58" s="6" t="n">
        <v>55.53</v>
      </c>
      <c r="H58" s="7" t="s">
        <v>128</v>
      </c>
      <c r="I58" s="6" t="n">
        <v>233226</v>
      </c>
      <c r="J58" s="8" t="n">
        <f aca="false">I58/G58</f>
        <v>4200</v>
      </c>
      <c r="K58" s="6" t="n">
        <v>57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9" customFormat="true" ht="45" hidden="false" customHeight="false" outlineLevel="0" collapsed="false">
      <c r="A59" s="6" t="n">
        <v>58</v>
      </c>
      <c r="B59" s="7" t="s">
        <v>11</v>
      </c>
      <c r="C59" s="7" t="s">
        <v>129</v>
      </c>
      <c r="D59" s="7" t="s">
        <v>13</v>
      </c>
      <c r="E59" s="7" t="s">
        <v>14</v>
      </c>
      <c r="F59" s="7" t="s">
        <v>15</v>
      </c>
      <c r="G59" s="6" t="n">
        <v>55.94</v>
      </c>
      <c r="H59" s="7" t="s">
        <v>130</v>
      </c>
      <c r="I59" s="6" t="n">
        <v>251730</v>
      </c>
      <c r="J59" s="8" t="n">
        <f aca="false">I59/G59</f>
        <v>4500</v>
      </c>
      <c r="K59" s="6" t="n">
        <v>58</v>
      </c>
    </row>
    <row r="60" customFormat="false" ht="45" hidden="false" customHeight="false" outlineLevel="0" collapsed="false">
      <c r="A60" s="6" t="n">
        <v>59</v>
      </c>
      <c r="B60" s="7" t="s">
        <v>11</v>
      </c>
      <c r="C60" s="7" t="s">
        <v>131</v>
      </c>
      <c r="D60" s="7" t="s">
        <v>13</v>
      </c>
      <c r="E60" s="7" t="s">
        <v>14</v>
      </c>
      <c r="F60" s="7" t="s">
        <v>15</v>
      </c>
      <c r="G60" s="6" t="n">
        <v>89.52</v>
      </c>
      <c r="H60" s="7" t="s">
        <v>132</v>
      </c>
      <c r="I60" s="6" t="n">
        <v>313320</v>
      </c>
      <c r="J60" s="8" t="n">
        <f aca="false">I60/G60</f>
        <v>3500</v>
      </c>
      <c r="K60" s="6" t="n">
        <v>59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45" hidden="false" customHeight="false" outlineLevel="0" collapsed="false">
      <c r="A61" s="6" t="n">
        <v>60</v>
      </c>
      <c r="B61" s="7" t="s">
        <v>11</v>
      </c>
      <c r="C61" s="7" t="s">
        <v>133</v>
      </c>
      <c r="D61" s="7" t="s">
        <v>13</v>
      </c>
      <c r="E61" s="7" t="s">
        <v>14</v>
      </c>
      <c r="F61" s="7" t="s">
        <v>15</v>
      </c>
      <c r="G61" s="6" t="n">
        <v>88.1</v>
      </c>
      <c r="H61" s="7" t="s">
        <v>134</v>
      </c>
      <c r="I61" s="6" t="n">
        <v>308350</v>
      </c>
      <c r="J61" s="8" t="n">
        <f aca="false">I61/G61</f>
        <v>3500</v>
      </c>
      <c r="K61" s="6" t="n">
        <v>60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45" hidden="false" customHeight="false" outlineLevel="0" collapsed="false">
      <c r="A62" s="6" t="n">
        <v>61</v>
      </c>
      <c r="B62" s="7" t="s">
        <v>11</v>
      </c>
      <c r="C62" s="7" t="s">
        <v>135</v>
      </c>
      <c r="D62" s="7" t="s">
        <v>13</v>
      </c>
      <c r="E62" s="7" t="s">
        <v>14</v>
      </c>
      <c r="F62" s="7" t="s">
        <v>15</v>
      </c>
      <c r="G62" s="6" t="n">
        <v>88.1</v>
      </c>
      <c r="H62" s="7" t="s">
        <v>136</v>
      </c>
      <c r="I62" s="6" t="n">
        <v>308350</v>
      </c>
      <c r="J62" s="8" t="n">
        <f aca="false">I62/G62</f>
        <v>3500</v>
      </c>
      <c r="K62" s="6" t="n">
        <v>6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9" customFormat="true" ht="45" hidden="false" customHeight="false" outlineLevel="0" collapsed="false">
      <c r="A63" s="6" t="n">
        <v>62</v>
      </c>
      <c r="B63" s="7" t="s">
        <v>11</v>
      </c>
      <c r="C63" s="7" t="s">
        <v>137</v>
      </c>
      <c r="D63" s="7" t="s">
        <v>13</v>
      </c>
      <c r="E63" s="7" t="s">
        <v>14</v>
      </c>
      <c r="F63" s="7" t="s">
        <v>15</v>
      </c>
      <c r="G63" s="6" t="n">
        <v>77.31</v>
      </c>
      <c r="H63" s="7" t="s">
        <v>138</v>
      </c>
      <c r="I63" s="6" t="n">
        <v>347895</v>
      </c>
      <c r="J63" s="8" t="n">
        <f aca="false">I63/G63</f>
        <v>4500</v>
      </c>
      <c r="K63" s="6" t="n">
        <v>62</v>
      </c>
    </row>
    <row r="64" customFormat="false" ht="45" hidden="false" customHeight="false" outlineLevel="0" collapsed="false">
      <c r="A64" s="6" t="n">
        <v>63</v>
      </c>
      <c r="B64" s="7" t="s">
        <v>11</v>
      </c>
      <c r="C64" s="7" t="s">
        <v>139</v>
      </c>
      <c r="D64" s="7" t="s">
        <v>13</v>
      </c>
      <c r="E64" s="7" t="s">
        <v>14</v>
      </c>
      <c r="F64" s="7" t="s">
        <v>15</v>
      </c>
      <c r="G64" s="6" t="n">
        <v>98.31</v>
      </c>
      <c r="H64" s="7" t="s">
        <v>140</v>
      </c>
      <c r="I64" s="6" t="n">
        <v>442395</v>
      </c>
      <c r="J64" s="8" t="n">
        <f aca="false">I64/G64</f>
        <v>4500</v>
      </c>
      <c r="K64" s="6" t="n">
        <v>63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9" customFormat="true" ht="45" hidden="false" customHeight="false" outlineLevel="0" collapsed="false">
      <c r="A65" s="6" t="n">
        <v>64</v>
      </c>
      <c r="B65" s="7" t="s">
        <v>11</v>
      </c>
      <c r="C65" s="7" t="s">
        <v>141</v>
      </c>
      <c r="D65" s="7" t="s">
        <v>13</v>
      </c>
      <c r="E65" s="7" t="s">
        <v>14</v>
      </c>
      <c r="F65" s="7" t="s">
        <v>15</v>
      </c>
      <c r="G65" s="6" t="n">
        <v>69.98</v>
      </c>
      <c r="H65" s="7" t="s">
        <v>142</v>
      </c>
      <c r="I65" s="6" t="n">
        <v>244930</v>
      </c>
      <c r="J65" s="8" t="n">
        <f aca="false">I65/G65</f>
        <v>3500</v>
      </c>
      <c r="K65" s="6" t="n">
        <v>64</v>
      </c>
    </row>
    <row r="66" s="9" customFormat="true" ht="45" hidden="false" customHeight="false" outlineLevel="0" collapsed="false">
      <c r="A66" s="6" t="n">
        <v>65</v>
      </c>
      <c r="B66" s="7" t="s">
        <v>11</v>
      </c>
      <c r="C66" s="7" t="s">
        <v>143</v>
      </c>
      <c r="D66" s="7" t="s">
        <v>13</v>
      </c>
      <c r="E66" s="7" t="s">
        <v>14</v>
      </c>
      <c r="F66" s="7" t="s">
        <v>15</v>
      </c>
      <c r="G66" s="6" t="n">
        <v>88.39</v>
      </c>
      <c r="H66" s="7" t="s">
        <v>144</v>
      </c>
      <c r="I66" s="6" t="n">
        <v>309365</v>
      </c>
      <c r="J66" s="8" t="n">
        <f aca="false">I66/G66</f>
        <v>3500</v>
      </c>
      <c r="K66" s="6" t="n">
        <v>65</v>
      </c>
    </row>
    <row r="67" s="9" customFormat="true" ht="45" hidden="false" customHeight="false" outlineLevel="0" collapsed="false">
      <c r="A67" s="6" t="n">
        <v>66</v>
      </c>
      <c r="B67" s="7" t="s">
        <v>11</v>
      </c>
      <c r="C67" s="7" t="s">
        <v>145</v>
      </c>
      <c r="D67" s="7" t="s">
        <v>13</v>
      </c>
      <c r="E67" s="7" t="s">
        <v>14</v>
      </c>
      <c r="F67" s="7" t="s">
        <v>15</v>
      </c>
      <c r="G67" s="6" t="n">
        <v>88.39</v>
      </c>
      <c r="H67" s="7" t="s">
        <v>146</v>
      </c>
      <c r="I67" s="6" t="n">
        <v>309365</v>
      </c>
      <c r="J67" s="8" t="n">
        <f aca="false">I67/G67</f>
        <v>3500</v>
      </c>
      <c r="K67" s="6" t="n">
        <v>66</v>
      </c>
    </row>
    <row r="68" s="9" customFormat="true" ht="45" hidden="false" customHeight="false" outlineLevel="0" collapsed="false">
      <c r="A68" s="6" t="n">
        <v>67</v>
      </c>
      <c r="B68" s="7" t="s">
        <v>11</v>
      </c>
      <c r="C68" s="7" t="s">
        <v>147</v>
      </c>
      <c r="D68" s="7" t="s">
        <v>13</v>
      </c>
      <c r="E68" s="7" t="s">
        <v>14</v>
      </c>
      <c r="F68" s="7" t="s">
        <v>15</v>
      </c>
      <c r="G68" s="6" t="n">
        <v>77.49</v>
      </c>
      <c r="H68" s="7" t="s">
        <v>148</v>
      </c>
      <c r="I68" s="6" t="n">
        <v>348705</v>
      </c>
      <c r="J68" s="8" t="n">
        <f aca="false">I68/G68</f>
        <v>4500</v>
      </c>
      <c r="K68" s="6" t="n">
        <v>67</v>
      </c>
    </row>
    <row r="69" customFormat="false" ht="45" hidden="false" customHeight="false" outlineLevel="0" collapsed="false">
      <c r="A69" s="6" t="n">
        <v>68</v>
      </c>
      <c r="B69" s="7" t="s">
        <v>11</v>
      </c>
      <c r="C69" s="7" t="s">
        <v>149</v>
      </c>
      <c r="D69" s="7" t="s">
        <v>13</v>
      </c>
      <c r="E69" s="7" t="s">
        <v>14</v>
      </c>
      <c r="F69" s="7" t="s">
        <v>15</v>
      </c>
      <c r="G69" s="6" t="n">
        <v>54.53</v>
      </c>
      <c r="H69" s="7" t="s">
        <v>150</v>
      </c>
      <c r="I69" s="6" t="n">
        <v>245385</v>
      </c>
      <c r="J69" s="8" t="n">
        <f aca="false">I69/G69</f>
        <v>4500</v>
      </c>
      <c r="K69" s="6" t="n">
        <v>68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45" hidden="false" customHeight="false" outlineLevel="0" collapsed="false">
      <c r="A70" s="6" t="n">
        <v>69</v>
      </c>
      <c r="B70" s="7" t="s">
        <v>11</v>
      </c>
      <c r="C70" s="7" t="s">
        <v>151</v>
      </c>
      <c r="D70" s="7" t="s">
        <v>13</v>
      </c>
      <c r="E70" s="7" t="s">
        <v>14</v>
      </c>
      <c r="F70" s="7" t="s">
        <v>15</v>
      </c>
      <c r="G70" s="6" t="n">
        <v>55.28</v>
      </c>
      <c r="H70" s="7" t="s">
        <v>152</v>
      </c>
      <c r="I70" s="6" t="n">
        <v>232176</v>
      </c>
      <c r="J70" s="8" t="n">
        <f aca="false">I70/G70</f>
        <v>4200</v>
      </c>
      <c r="K70" s="6" t="n">
        <v>69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9" customFormat="true" ht="45" hidden="false" customHeight="false" outlineLevel="0" collapsed="false">
      <c r="A71" s="6" t="n">
        <v>70</v>
      </c>
      <c r="B71" s="7" t="s">
        <v>11</v>
      </c>
      <c r="C71" s="7" t="s">
        <v>153</v>
      </c>
      <c r="D71" s="7" t="s">
        <v>13</v>
      </c>
      <c r="E71" s="7" t="s">
        <v>14</v>
      </c>
      <c r="F71" s="7" t="s">
        <v>15</v>
      </c>
      <c r="G71" s="6" t="n">
        <v>55.68</v>
      </c>
      <c r="H71" s="7" t="s">
        <v>154</v>
      </c>
      <c r="I71" s="6" t="n">
        <v>250560</v>
      </c>
      <c r="J71" s="8" t="n">
        <f aca="false">I71/G71</f>
        <v>4500</v>
      </c>
      <c r="K71" s="6" t="n">
        <v>70</v>
      </c>
    </row>
    <row r="72" s="9" customFormat="true" ht="45" hidden="false" customHeight="false" outlineLevel="0" collapsed="false">
      <c r="A72" s="6" t="n">
        <v>71</v>
      </c>
      <c r="B72" s="7" t="s">
        <v>11</v>
      </c>
      <c r="C72" s="7" t="s">
        <v>155</v>
      </c>
      <c r="D72" s="7" t="s">
        <v>13</v>
      </c>
      <c r="E72" s="7" t="s">
        <v>14</v>
      </c>
      <c r="F72" s="7" t="s">
        <v>15</v>
      </c>
      <c r="G72" s="6" t="n">
        <v>52.11</v>
      </c>
      <c r="H72" s="7" t="s">
        <v>156</v>
      </c>
      <c r="I72" s="6" t="n">
        <v>260550</v>
      </c>
      <c r="J72" s="8" t="n">
        <f aca="false">I72/G72</f>
        <v>5000</v>
      </c>
      <c r="K72" s="6" t="n">
        <v>71</v>
      </c>
    </row>
    <row r="73" customFormat="false" ht="45" hidden="false" customHeight="false" outlineLevel="0" collapsed="false">
      <c r="A73" s="6" t="n">
        <v>72</v>
      </c>
      <c r="B73" s="7" t="s">
        <v>11</v>
      </c>
      <c r="C73" s="7" t="s">
        <v>157</v>
      </c>
      <c r="D73" s="7" t="s">
        <v>13</v>
      </c>
      <c r="E73" s="7" t="s">
        <v>14</v>
      </c>
      <c r="F73" s="7" t="s">
        <v>15</v>
      </c>
      <c r="G73" s="6" t="n">
        <v>102.44</v>
      </c>
      <c r="H73" s="7" t="s">
        <v>158</v>
      </c>
      <c r="I73" s="6" t="n">
        <v>512200</v>
      </c>
      <c r="J73" s="8" t="n">
        <f aca="false">I73/G73</f>
        <v>5000</v>
      </c>
      <c r="K73" s="6" t="n">
        <v>72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9" customFormat="true" ht="45" hidden="false" customHeight="false" outlineLevel="0" collapsed="false">
      <c r="A74" s="6" t="n">
        <v>73</v>
      </c>
      <c r="B74" s="7" t="s">
        <v>11</v>
      </c>
      <c r="C74" s="7" t="s">
        <v>159</v>
      </c>
      <c r="D74" s="7" t="s">
        <v>13</v>
      </c>
      <c r="E74" s="7" t="s">
        <v>14</v>
      </c>
      <c r="F74" s="7" t="s">
        <v>15</v>
      </c>
      <c r="G74" s="6" t="n">
        <v>102.44</v>
      </c>
      <c r="H74" s="7" t="s">
        <v>160</v>
      </c>
      <c r="I74" s="6" t="n">
        <v>512200</v>
      </c>
      <c r="J74" s="8" t="n">
        <f aca="false">I74/G74</f>
        <v>5000</v>
      </c>
      <c r="K74" s="6" t="n">
        <v>73</v>
      </c>
    </row>
    <row r="75" customFormat="false" ht="45" hidden="false" customHeight="false" outlineLevel="0" collapsed="false">
      <c r="A75" s="6" t="n">
        <v>74</v>
      </c>
      <c r="B75" s="7" t="s">
        <v>11</v>
      </c>
      <c r="C75" s="7" t="s">
        <v>161</v>
      </c>
      <c r="D75" s="7" t="s">
        <v>13</v>
      </c>
      <c r="E75" s="7" t="s">
        <v>14</v>
      </c>
      <c r="F75" s="7" t="s">
        <v>15</v>
      </c>
      <c r="G75" s="6" t="n">
        <v>91.65</v>
      </c>
      <c r="H75" s="7" t="s">
        <v>162</v>
      </c>
      <c r="I75" s="6" t="n">
        <v>458250</v>
      </c>
      <c r="J75" s="8" t="n">
        <f aca="false">I75/G75</f>
        <v>5000</v>
      </c>
      <c r="K75" s="6" t="n">
        <v>7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9" customFormat="true" ht="45" hidden="false" customHeight="false" outlineLevel="0" collapsed="false">
      <c r="A76" s="6" t="n">
        <v>75</v>
      </c>
      <c r="B76" s="7" t="s">
        <v>11</v>
      </c>
      <c r="C76" s="7" t="s">
        <v>163</v>
      </c>
      <c r="D76" s="7" t="s">
        <v>13</v>
      </c>
      <c r="E76" s="7" t="s">
        <v>14</v>
      </c>
      <c r="F76" s="7" t="s">
        <v>15</v>
      </c>
      <c r="G76" s="6" t="n">
        <v>102.37</v>
      </c>
      <c r="H76" s="7" t="s">
        <v>164</v>
      </c>
      <c r="I76" s="6" t="n">
        <v>511850</v>
      </c>
      <c r="J76" s="8" t="n">
        <f aca="false">I76/G76</f>
        <v>5000</v>
      </c>
      <c r="K76" s="6" t="n">
        <v>75</v>
      </c>
    </row>
    <row r="77" customFormat="false" ht="45" hidden="false" customHeight="false" outlineLevel="0" collapsed="false">
      <c r="A77" s="6" t="n">
        <v>76</v>
      </c>
      <c r="B77" s="7" t="s">
        <v>11</v>
      </c>
      <c r="C77" s="7" t="s">
        <v>165</v>
      </c>
      <c r="D77" s="7" t="s">
        <v>13</v>
      </c>
      <c r="E77" s="7" t="s">
        <v>14</v>
      </c>
      <c r="F77" s="7" t="s">
        <v>15</v>
      </c>
      <c r="G77" s="6" t="n">
        <v>102.37</v>
      </c>
      <c r="H77" s="7" t="s">
        <v>166</v>
      </c>
      <c r="I77" s="6" t="n">
        <v>511850</v>
      </c>
      <c r="J77" s="8" t="n">
        <f aca="false">I77/G77</f>
        <v>5000</v>
      </c>
      <c r="K77" s="6" t="n">
        <v>76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45" hidden="false" customHeight="false" outlineLevel="0" collapsed="false">
      <c r="A78" s="6" t="n">
        <v>77</v>
      </c>
      <c r="B78" s="7" t="s">
        <v>11</v>
      </c>
      <c r="C78" s="7" t="s">
        <v>167</v>
      </c>
      <c r="D78" s="7" t="s">
        <v>13</v>
      </c>
      <c r="E78" s="7" t="s">
        <v>14</v>
      </c>
      <c r="F78" s="7" t="s">
        <v>15</v>
      </c>
      <c r="G78" s="6" t="n">
        <v>102.37</v>
      </c>
      <c r="H78" s="7" t="s">
        <v>168</v>
      </c>
      <c r="I78" s="6" t="n">
        <v>511850</v>
      </c>
      <c r="J78" s="8" t="n">
        <f aca="false">I78/G78</f>
        <v>5000</v>
      </c>
      <c r="K78" s="6" t="n">
        <v>77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45" hidden="false" customHeight="false" outlineLevel="0" collapsed="false">
      <c r="A79" s="6" t="n">
        <v>78</v>
      </c>
      <c r="B79" s="7" t="s">
        <v>11</v>
      </c>
      <c r="C79" s="7" t="s">
        <v>169</v>
      </c>
      <c r="D79" s="7" t="s">
        <v>13</v>
      </c>
      <c r="E79" s="7" t="s">
        <v>14</v>
      </c>
      <c r="F79" s="7" t="s">
        <v>15</v>
      </c>
      <c r="G79" s="6" t="n">
        <v>102.37</v>
      </c>
      <c r="H79" s="7" t="s">
        <v>170</v>
      </c>
      <c r="I79" s="6" t="n">
        <v>511850</v>
      </c>
      <c r="J79" s="8" t="n">
        <f aca="false">I79/G79</f>
        <v>5000</v>
      </c>
      <c r="K79" s="6" t="n">
        <v>78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45" hidden="false" customHeight="false" outlineLevel="0" collapsed="false">
      <c r="A80" s="6" t="n">
        <v>79</v>
      </c>
      <c r="B80" s="7" t="s">
        <v>11</v>
      </c>
      <c r="C80" s="7" t="s">
        <v>171</v>
      </c>
      <c r="D80" s="7" t="s">
        <v>13</v>
      </c>
      <c r="E80" s="7" t="s">
        <v>14</v>
      </c>
      <c r="F80" s="7" t="s">
        <v>15</v>
      </c>
      <c r="G80" s="6" t="n">
        <v>102.37</v>
      </c>
      <c r="H80" s="7" t="s">
        <v>172</v>
      </c>
      <c r="I80" s="6" t="n">
        <v>511850</v>
      </c>
      <c r="J80" s="8" t="n">
        <f aca="false">I80/G80</f>
        <v>5000</v>
      </c>
      <c r="K80" s="6" t="n">
        <v>79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45" hidden="false" customHeight="false" outlineLevel="0" collapsed="false">
      <c r="A81" s="6" t="n">
        <v>80</v>
      </c>
      <c r="B81" s="7" t="s">
        <v>11</v>
      </c>
      <c r="C81" s="7" t="s">
        <v>173</v>
      </c>
      <c r="D81" s="7" t="s">
        <v>13</v>
      </c>
      <c r="E81" s="7" t="s">
        <v>14</v>
      </c>
      <c r="F81" s="7" t="s">
        <v>15</v>
      </c>
      <c r="G81" s="6" t="n">
        <v>102.37</v>
      </c>
      <c r="H81" s="7" t="s">
        <v>174</v>
      </c>
      <c r="I81" s="6" t="n">
        <v>511850</v>
      </c>
      <c r="J81" s="8" t="n">
        <f aca="false">I81/G81</f>
        <v>5000</v>
      </c>
      <c r="K81" s="6" t="n">
        <v>80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9" customFormat="true" ht="45" hidden="false" customHeight="false" outlineLevel="0" collapsed="false">
      <c r="A82" s="6" t="n">
        <v>81</v>
      </c>
      <c r="B82" s="7" t="s">
        <v>11</v>
      </c>
      <c r="C82" s="7" t="s">
        <v>175</v>
      </c>
      <c r="D82" s="7" t="s">
        <v>13</v>
      </c>
      <c r="E82" s="7" t="s">
        <v>14</v>
      </c>
      <c r="F82" s="7" t="s">
        <v>15</v>
      </c>
      <c r="G82" s="6" t="n">
        <v>102.37</v>
      </c>
      <c r="H82" s="7" t="s">
        <v>176</v>
      </c>
      <c r="I82" s="6" t="n">
        <v>511850</v>
      </c>
      <c r="J82" s="8" t="n">
        <f aca="false">I82/G82</f>
        <v>5000</v>
      </c>
      <c r="K82" s="6" t="n">
        <v>81</v>
      </c>
    </row>
    <row r="83" s="9" customFormat="true" ht="45" hidden="false" customHeight="false" outlineLevel="0" collapsed="false">
      <c r="A83" s="6" t="n">
        <v>82</v>
      </c>
      <c r="B83" s="7" t="s">
        <v>11</v>
      </c>
      <c r="C83" s="7" t="s">
        <v>177</v>
      </c>
      <c r="D83" s="7" t="s">
        <v>13</v>
      </c>
      <c r="E83" s="7" t="s">
        <v>14</v>
      </c>
      <c r="F83" s="7" t="s">
        <v>15</v>
      </c>
      <c r="G83" s="6" t="n">
        <v>103.19</v>
      </c>
      <c r="H83" s="7" t="s">
        <v>178</v>
      </c>
      <c r="I83" s="6" t="n">
        <v>515950</v>
      </c>
      <c r="J83" s="8" t="n">
        <f aca="false">I83/G83</f>
        <v>5000</v>
      </c>
      <c r="K83" s="6" t="n">
        <v>82</v>
      </c>
    </row>
    <row r="84" s="9" customFormat="true" ht="45" hidden="false" customHeight="false" outlineLevel="0" collapsed="false">
      <c r="A84" s="6" t="n">
        <v>83</v>
      </c>
      <c r="B84" s="7" t="s">
        <v>11</v>
      </c>
      <c r="C84" s="7" t="s">
        <v>179</v>
      </c>
      <c r="D84" s="7" t="s">
        <v>13</v>
      </c>
      <c r="E84" s="7" t="s">
        <v>14</v>
      </c>
      <c r="F84" s="7" t="s">
        <v>15</v>
      </c>
      <c r="G84" s="6" t="n">
        <v>80.97</v>
      </c>
      <c r="H84" s="7" t="s">
        <v>180</v>
      </c>
      <c r="I84" s="6" t="n">
        <v>421044</v>
      </c>
      <c r="J84" s="8" t="n">
        <f aca="false">I84/G84</f>
        <v>5200</v>
      </c>
      <c r="K84" s="6" t="n">
        <v>83</v>
      </c>
    </row>
    <row r="85" s="9" customFormat="true" ht="45" hidden="false" customHeight="false" outlineLevel="0" collapsed="false">
      <c r="A85" s="6" t="n">
        <v>84</v>
      </c>
      <c r="B85" s="7" t="s">
        <v>11</v>
      </c>
      <c r="C85" s="7" t="s">
        <v>181</v>
      </c>
      <c r="D85" s="7" t="s">
        <v>13</v>
      </c>
      <c r="E85" s="7" t="s">
        <v>14</v>
      </c>
      <c r="F85" s="7" t="s">
        <v>15</v>
      </c>
      <c r="G85" s="6" t="n">
        <v>46.42</v>
      </c>
      <c r="H85" s="7" t="s">
        <v>182</v>
      </c>
      <c r="I85" s="6" t="n">
        <v>241384</v>
      </c>
      <c r="J85" s="8" t="n">
        <f aca="false">I85/G85</f>
        <v>5200</v>
      </c>
      <c r="K85" s="6" t="n">
        <v>84</v>
      </c>
    </row>
    <row r="86" s="9" customFormat="true" ht="45" hidden="false" customHeight="false" outlineLevel="0" collapsed="false">
      <c r="A86" s="6" t="n">
        <v>85</v>
      </c>
      <c r="B86" s="7" t="s">
        <v>183</v>
      </c>
      <c r="C86" s="7" t="s">
        <v>184</v>
      </c>
      <c r="D86" s="7" t="s">
        <v>185</v>
      </c>
      <c r="E86" s="7" t="s">
        <v>186</v>
      </c>
      <c r="F86" s="7" t="s">
        <v>15</v>
      </c>
      <c r="G86" s="6" t="n">
        <v>174.63</v>
      </c>
      <c r="H86" s="7" t="s">
        <v>187</v>
      </c>
      <c r="I86" s="6" t="n">
        <v>733446</v>
      </c>
      <c r="J86" s="8" t="n">
        <f aca="false">I86/G86</f>
        <v>4200</v>
      </c>
      <c r="K86" s="6" t="n">
        <v>85</v>
      </c>
    </row>
    <row r="87" s="9" customFormat="true" ht="45" hidden="false" customHeight="false" outlineLevel="0" collapsed="false">
      <c r="A87" s="6" t="n">
        <v>86</v>
      </c>
      <c r="B87" s="7" t="s">
        <v>183</v>
      </c>
      <c r="C87" s="7" t="s">
        <v>188</v>
      </c>
      <c r="D87" s="7" t="s">
        <v>185</v>
      </c>
      <c r="E87" s="7" t="s">
        <v>186</v>
      </c>
      <c r="F87" s="7" t="s">
        <v>15</v>
      </c>
      <c r="G87" s="6" t="n">
        <v>169.07</v>
      </c>
      <c r="H87" s="7" t="s">
        <v>189</v>
      </c>
      <c r="I87" s="6" t="n">
        <v>710094</v>
      </c>
      <c r="J87" s="8" t="n">
        <f aca="false">I87/G87</f>
        <v>4200</v>
      </c>
      <c r="K87" s="6" t="n">
        <v>86</v>
      </c>
    </row>
    <row r="88" s="9" customFormat="true" ht="45" hidden="false" customHeight="false" outlineLevel="0" collapsed="false">
      <c r="A88" s="6" t="n">
        <v>87</v>
      </c>
      <c r="B88" s="7" t="s">
        <v>183</v>
      </c>
      <c r="C88" s="7" t="s">
        <v>190</v>
      </c>
      <c r="D88" s="7" t="s">
        <v>185</v>
      </c>
      <c r="E88" s="7" t="s">
        <v>186</v>
      </c>
      <c r="F88" s="7" t="s">
        <v>15</v>
      </c>
      <c r="G88" s="6" t="n">
        <v>164.06</v>
      </c>
      <c r="H88" s="7" t="s">
        <v>191</v>
      </c>
      <c r="I88" s="6" t="n">
        <v>689052</v>
      </c>
      <c r="J88" s="8" t="n">
        <f aca="false">I88/G88</f>
        <v>4200</v>
      </c>
      <c r="K88" s="6" t="n">
        <v>87</v>
      </c>
    </row>
    <row r="89" s="9" customFormat="true" ht="45" hidden="false" customHeight="false" outlineLevel="0" collapsed="false">
      <c r="A89" s="6" t="n">
        <v>88</v>
      </c>
      <c r="B89" s="7" t="s">
        <v>183</v>
      </c>
      <c r="C89" s="7" t="s">
        <v>192</v>
      </c>
      <c r="D89" s="7" t="s">
        <v>185</v>
      </c>
      <c r="E89" s="7" t="s">
        <v>186</v>
      </c>
      <c r="F89" s="7" t="s">
        <v>15</v>
      </c>
      <c r="G89" s="6" t="n">
        <v>161.35</v>
      </c>
      <c r="H89" s="7" t="s">
        <v>193</v>
      </c>
      <c r="I89" s="6" t="n">
        <v>677670</v>
      </c>
      <c r="J89" s="8" t="n">
        <f aca="false">I89/G89</f>
        <v>4200</v>
      </c>
      <c r="K89" s="6" t="n">
        <v>88</v>
      </c>
    </row>
    <row r="90" s="9" customFormat="true" ht="45" hidden="false" customHeight="false" outlineLevel="0" collapsed="false">
      <c r="A90" s="6" t="n">
        <v>89</v>
      </c>
      <c r="B90" s="7" t="s">
        <v>183</v>
      </c>
      <c r="C90" s="7" t="s">
        <v>194</v>
      </c>
      <c r="D90" s="7" t="s">
        <v>185</v>
      </c>
      <c r="E90" s="7" t="s">
        <v>186</v>
      </c>
      <c r="F90" s="7" t="s">
        <v>15</v>
      </c>
      <c r="G90" s="6" t="n">
        <v>105.48</v>
      </c>
      <c r="H90" s="7" t="s">
        <v>195</v>
      </c>
      <c r="I90" s="6" t="n">
        <v>443016</v>
      </c>
      <c r="J90" s="8" t="n">
        <f aca="false">I90/G90</f>
        <v>4200</v>
      </c>
      <c r="K90" s="6" t="n">
        <v>89</v>
      </c>
    </row>
    <row r="91" s="9" customFormat="true" ht="45" hidden="false" customHeight="false" outlineLevel="0" collapsed="false">
      <c r="A91" s="6" t="n">
        <v>90</v>
      </c>
      <c r="B91" s="7" t="s">
        <v>183</v>
      </c>
      <c r="C91" s="7" t="s">
        <v>196</v>
      </c>
      <c r="D91" s="7" t="s">
        <v>185</v>
      </c>
      <c r="E91" s="7" t="s">
        <v>186</v>
      </c>
      <c r="F91" s="7" t="s">
        <v>15</v>
      </c>
      <c r="G91" s="6" t="n">
        <v>69.98</v>
      </c>
      <c r="H91" s="7" t="s">
        <v>197</v>
      </c>
      <c r="I91" s="6" t="n">
        <v>293916</v>
      </c>
      <c r="J91" s="8" t="n">
        <f aca="false">I91/G91</f>
        <v>4200</v>
      </c>
      <c r="K91" s="6" t="n">
        <v>90</v>
      </c>
    </row>
    <row r="92" s="9" customFormat="true" ht="45" hidden="false" customHeight="false" outlineLevel="0" collapsed="false">
      <c r="A92" s="6" t="n">
        <v>91</v>
      </c>
      <c r="B92" s="7" t="s">
        <v>183</v>
      </c>
      <c r="C92" s="7" t="s">
        <v>198</v>
      </c>
      <c r="D92" s="7" t="s">
        <v>185</v>
      </c>
      <c r="E92" s="7" t="s">
        <v>186</v>
      </c>
      <c r="F92" s="7" t="s">
        <v>15</v>
      </c>
      <c r="G92" s="6" t="n">
        <v>101.31</v>
      </c>
      <c r="H92" s="7" t="s">
        <v>199</v>
      </c>
      <c r="I92" s="6" t="n">
        <v>425502</v>
      </c>
      <c r="J92" s="8" t="n">
        <f aca="false">I92/G92</f>
        <v>4200</v>
      </c>
      <c r="K92" s="6" t="n">
        <v>91</v>
      </c>
    </row>
    <row r="93" s="9" customFormat="true" ht="45" hidden="false" customHeight="false" outlineLevel="0" collapsed="false">
      <c r="A93" s="6" t="n">
        <v>92</v>
      </c>
      <c r="B93" s="7" t="s">
        <v>183</v>
      </c>
      <c r="C93" s="7" t="s">
        <v>200</v>
      </c>
      <c r="D93" s="7" t="s">
        <v>185</v>
      </c>
      <c r="E93" s="7" t="s">
        <v>186</v>
      </c>
      <c r="F93" s="7" t="s">
        <v>15</v>
      </c>
      <c r="G93" s="6" t="n">
        <v>110.92</v>
      </c>
      <c r="H93" s="7" t="s">
        <v>201</v>
      </c>
      <c r="I93" s="6" t="n">
        <v>465864</v>
      </c>
      <c r="J93" s="8" t="n">
        <f aca="false">I93/G93</f>
        <v>4200</v>
      </c>
      <c r="K93" s="6" t="n">
        <v>92</v>
      </c>
    </row>
    <row r="94" s="9" customFormat="true" ht="45" hidden="false" customHeight="false" outlineLevel="0" collapsed="false">
      <c r="A94" s="6" t="n">
        <v>93</v>
      </c>
      <c r="B94" s="7" t="s">
        <v>183</v>
      </c>
      <c r="C94" s="7" t="s">
        <v>202</v>
      </c>
      <c r="D94" s="7" t="s">
        <v>185</v>
      </c>
      <c r="E94" s="7" t="s">
        <v>186</v>
      </c>
      <c r="F94" s="7" t="s">
        <v>15</v>
      </c>
      <c r="G94" s="6" t="n">
        <v>105.36</v>
      </c>
      <c r="H94" s="7" t="s">
        <v>203</v>
      </c>
      <c r="I94" s="6" t="n">
        <v>442512</v>
      </c>
      <c r="J94" s="8" t="n">
        <f aca="false">I94/G94</f>
        <v>4200</v>
      </c>
      <c r="K94" s="6" t="n">
        <v>93</v>
      </c>
    </row>
    <row r="95" customFormat="false" ht="45" hidden="false" customHeight="false" outlineLevel="0" collapsed="false">
      <c r="A95" s="6" t="n">
        <v>94</v>
      </c>
      <c r="B95" s="7" t="s">
        <v>183</v>
      </c>
      <c r="C95" s="7" t="s">
        <v>204</v>
      </c>
      <c r="D95" s="7" t="s">
        <v>185</v>
      </c>
      <c r="E95" s="7" t="s">
        <v>186</v>
      </c>
      <c r="F95" s="7" t="s">
        <v>15</v>
      </c>
      <c r="G95" s="6" t="n">
        <v>108.69</v>
      </c>
      <c r="H95" s="7" t="s">
        <v>205</v>
      </c>
      <c r="I95" s="6" t="n">
        <v>456498</v>
      </c>
      <c r="J95" s="8" t="n">
        <f aca="false">I95/G95</f>
        <v>4200</v>
      </c>
      <c r="K95" s="6" t="n">
        <v>94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9" customFormat="true" ht="45" hidden="false" customHeight="false" outlineLevel="0" collapsed="false">
      <c r="A96" s="6" t="n">
        <v>95</v>
      </c>
      <c r="B96" s="7" t="s">
        <v>183</v>
      </c>
      <c r="C96" s="7" t="s">
        <v>206</v>
      </c>
      <c r="D96" s="7" t="s">
        <v>185</v>
      </c>
      <c r="E96" s="7" t="s">
        <v>186</v>
      </c>
      <c r="F96" s="7" t="s">
        <v>15</v>
      </c>
      <c r="G96" s="6" t="n">
        <v>108.1</v>
      </c>
      <c r="H96" s="7" t="s">
        <v>207</v>
      </c>
      <c r="I96" s="6" t="n">
        <v>454020</v>
      </c>
      <c r="J96" s="8" t="n">
        <f aca="false">I96/G96</f>
        <v>4200</v>
      </c>
      <c r="K96" s="6" t="n">
        <v>95</v>
      </c>
    </row>
    <row r="97" customFormat="false" ht="45" hidden="false" customHeight="false" outlineLevel="0" collapsed="false">
      <c r="A97" s="6" t="n">
        <v>96</v>
      </c>
      <c r="B97" s="7" t="s">
        <v>183</v>
      </c>
      <c r="C97" s="7" t="s">
        <v>208</v>
      </c>
      <c r="D97" s="7" t="s">
        <v>185</v>
      </c>
      <c r="E97" s="7" t="s">
        <v>186</v>
      </c>
      <c r="F97" s="7" t="s">
        <v>15</v>
      </c>
      <c r="G97" s="6" t="n">
        <v>77.75</v>
      </c>
      <c r="H97" s="7" t="s">
        <v>209</v>
      </c>
      <c r="I97" s="6" t="n">
        <v>326550</v>
      </c>
      <c r="J97" s="8" t="n">
        <f aca="false">I97/G97</f>
        <v>4200</v>
      </c>
      <c r="K97" s="6" t="n">
        <v>96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45" hidden="false" customHeight="false" outlineLevel="0" collapsed="false">
      <c r="A98" s="6" t="n">
        <v>97</v>
      </c>
      <c r="B98" s="7" t="s">
        <v>183</v>
      </c>
      <c r="C98" s="7" t="s">
        <v>210</v>
      </c>
      <c r="D98" s="7" t="s">
        <v>185</v>
      </c>
      <c r="E98" s="7" t="s">
        <v>186</v>
      </c>
      <c r="F98" s="7" t="s">
        <v>15</v>
      </c>
      <c r="G98" s="6" t="n">
        <v>96.61</v>
      </c>
      <c r="H98" s="7" t="s">
        <v>211</v>
      </c>
      <c r="I98" s="6" t="n">
        <v>405762</v>
      </c>
      <c r="J98" s="8" t="n">
        <f aca="false">I98/G98</f>
        <v>4200</v>
      </c>
      <c r="K98" s="6" t="n">
        <v>97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9" customFormat="true" ht="45" hidden="false" customHeight="false" outlineLevel="0" collapsed="false">
      <c r="A99" s="10" t="n">
        <v>98</v>
      </c>
      <c r="B99" s="11" t="s">
        <v>183</v>
      </c>
      <c r="C99" s="11" t="s">
        <v>212</v>
      </c>
      <c r="D99" s="11" t="s">
        <v>185</v>
      </c>
      <c r="E99" s="11" t="s">
        <v>186</v>
      </c>
      <c r="F99" s="11" t="s">
        <v>15</v>
      </c>
      <c r="G99" s="10" t="n">
        <v>77.11</v>
      </c>
      <c r="H99" s="11" t="s">
        <v>213</v>
      </c>
      <c r="I99" s="10" t="n">
        <v>323862</v>
      </c>
      <c r="J99" s="12" t="n">
        <f aca="false">I99/G99</f>
        <v>4200</v>
      </c>
      <c r="K99" s="10" t="n">
        <v>98</v>
      </c>
    </row>
    <row r="100" customFormat="false" ht="45" hidden="false" customHeight="false" outlineLevel="0" collapsed="false">
      <c r="A100" s="6" t="n">
        <v>99</v>
      </c>
      <c r="B100" s="7" t="s">
        <v>183</v>
      </c>
      <c r="C100" s="7" t="s">
        <v>214</v>
      </c>
      <c r="D100" s="7" t="s">
        <v>185</v>
      </c>
      <c r="E100" s="7" t="s">
        <v>186</v>
      </c>
      <c r="F100" s="7" t="s">
        <v>15</v>
      </c>
      <c r="G100" s="6" t="n">
        <v>96.61</v>
      </c>
      <c r="H100" s="7" t="s">
        <v>215</v>
      </c>
      <c r="I100" s="6" t="n">
        <v>405762</v>
      </c>
      <c r="J100" s="8" t="n">
        <f aca="false">I100/G100</f>
        <v>4200</v>
      </c>
      <c r="K100" s="6" t="n">
        <v>99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45" hidden="false" customHeight="false" outlineLevel="0" collapsed="false">
      <c r="A101" s="6" t="n">
        <v>100</v>
      </c>
      <c r="B101" s="7" t="s">
        <v>183</v>
      </c>
      <c r="C101" s="7" t="s">
        <v>216</v>
      </c>
      <c r="D101" s="7" t="s">
        <v>185</v>
      </c>
      <c r="E101" s="7" t="s">
        <v>186</v>
      </c>
      <c r="F101" s="7" t="s">
        <v>15</v>
      </c>
      <c r="G101" s="6" t="n">
        <v>77.26</v>
      </c>
      <c r="H101" s="7" t="s">
        <v>217</v>
      </c>
      <c r="I101" s="6" t="n">
        <v>324492</v>
      </c>
      <c r="J101" s="8" t="n">
        <f aca="false">I101/G101</f>
        <v>4200</v>
      </c>
      <c r="K101" s="6" t="n">
        <v>100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45" hidden="false" customHeight="false" outlineLevel="0" collapsed="false">
      <c r="A102" s="6" t="n">
        <v>101</v>
      </c>
      <c r="B102" s="7" t="s">
        <v>183</v>
      </c>
      <c r="C102" s="7" t="s">
        <v>218</v>
      </c>
      <c r="D102" s="7" t="s">
        <v>185</v>
      </c>
      <c r="E102" s="7" t="s">
        <v>186</v>
      </c>
      <c r="F102" s="7" t="s">
        <v>15</v>
      </c>
      <c r="G102" s="6" t="n">
        <v>96.61</v>
      </c>
      <c r="H102" s="7" t="s">
        <v>219</v>
      </c>
      <c r="I102" s="6" t="n">
        <v>405762</v>
      </c>
      <c r="J102" s="8" t="n">
        <f aca="false">I102/G102</f>
        <v>4200</v>
      </c>
      <c r="K102" s="6" t="n">
        <v>101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45" hidden="false" customHeight="false" outlineLevel="0" collapsed="false">
      <c r="A103" s="6" t="n">
        <v>102</v>
      </c>
      <c r="B103" s="7" t="s">
        <v>183</v>
      </c>
      <c r="C103" s="7" t="s">
        <v>220</v>
      </c>
      <c r="D103" s="7" t="s">
        <v>185</v>
      </c>
      <c r="E103" s="7" t="s">
        <v>186</v>
      </c>
      <c r="F103" s="7" t="s">
        <v>15</v>
      </c>
      <c r="G103" s="6" t="n">
        <v>78.04</v>
      </c>
      <c r="H103" s="7" t="s">
        <v>221</v>
      </c>
      <c r="I103" s="6" t="n">
        <v>327768</v>
      </c>
      <c r="J103" s="8" t="n">
        <f aca="false">I103/G103</f>
        <v>4200</v>
      </c>
      <c r="K103" s="6" t="n">
        <v>102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45" hidden="false" customHeight="false" outlineLevel="0" collapsed="false">
      <c r="A104" s="6" t="n">
        <v>103</v>
      </c>
      <c r="B104" s="7" t="s">
        <v>183</v>
      </c>
      <c r="C104" s="7" t="s">
        <v>222</v>
      </c>
      <c r="D104" s="7" t="s">
        <v>185</v>
      </c>
      <c r="E104" s="7" t="s">
        <v>186</v>
      </c>
      <c r="F104" s="7" t="s">
        <v>15</v>
      </c>
      <c r="G104" s="6" t="n">
        <v>97.4</v>
      </c>
      <c r="H104" s="7" t="s">
        <v>223</v>
      </c>
      <c r="I104" s="6" t="n">
        <v>409080</v>
      </c>
      <c r="J104" s="8" t="n">
        <f aca="false">I104/G104</f>
        <v>4200</v>
      </c>
      <c r="K104" s="6" t="n">
        <v>103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45" hidden="false" customHeight="false" outlineLevel="0" collapsed="false">
      <c r="A105" s="6" t="n">
        <v>104</v>
      </c>
      <c r="B105" s="7" t="s">
        <v>183</v>
      </c>
      <c r="C105" s="7" t="s">
        <v>224</v>
      </c>
      <c r="D105" s="7" t="s">
        <v>185</v>
      </c>
      <c r="E105" s="7" t="s">
        <v>186</v>
      </c>
      <c r="F105" s="7" t="s">
        <v>15</v>
      </c>
      <c r="G105" s="6" t="n">
        <v>77.14</v>
      </c>
      <c r="H105" s="7" t="s">
        <v>225</v>
      </c>
      <c r="I105" s="6" t="n">
        <v>323988</v>
      </c>
      <c r="J105" s="8" t="n">
        <f aca="false">I105/G105</f>
        <v>4200</v>
      </c>
      <c r="K105" s="6" t="n">
        <v>104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45" hidden="false" customHeight="false" outlineLevel="0" collapsed="false">
      <c r="A106" s="6" t="n">
        <v>105</v>
      </c>
      <c r="B106" s="7" t="s">
        <v>183</v>
      </c>
      <c r="C106" s="7" t="s">
        <v>226</v>
      </c>
      <c r="D106" s="7" t="s">
        <v>185</v>
      </c>
      <c r="E106" s="7" t="s">
        <v>186</v>
      </c>
      <c r="F106" s="7" t="s">
        <v>15</v>
      </c>
      <c r="G106" s="6" t="n">
        <v>96.61</v>
      </c>
      <c r="H106" s="7" t="s">
        <v>227</v>
      </c>
      <c r="I106" s="6" t="n">
        <v>405762</v>
      </c>
      <c r="J106" s="8" t="n">
        <f aca="false">I106/G106</f>
        <v>4200</v>
      </c>
      <c r="K106" s="6" t="n">
        <v>105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9" customFormat="true" ht="45" hidden="false" customHeight="false" outlineLevel="0" collapsed="false">
      <c r="A107" s="6" t="n">
        <v>106</v>
      </c>
      <c r="B107" s="7" t="s">
        <v>183</v>
      </c>
      <c r="C107" s="7" t="s">
        <v>228</v>
      </c>
      <c r="D107" s="7" t="s">
        <v>185</v>
      </c>
      <c r="E107" s="7" t="s">
        <v>186</v>
      </c>
      <c r="F107" s="7" t="s">
        <v>15</v>
      </c>
      <c r="G107" s="6" t="n">
        <v>77.14</v>
      </c>
      <c r="H107" s="7" t="s">
        <v>229</v>
      </c>
      <c r="I107" s="6" t="n">
        <v>323988</v>
      </c>
      <c r="J107" s="8" t="n">
        <f aca="false">I107/G107</f>
        <v>4200</v>
      </c>
      <c r="K107" s="6" t="n">
        <v>106</v>
      </c>
    </row>
    <row r="108" customFormat="false" ht="45" hidden="false" customHeight="false" outlineLevel="0" collapsed="false">
      <c r="A108" s="6" t="n">
        <v>107</v>
      </c>
      <c r="B108" s="7" t="s">
        <v>183</v>
      </c>
      <c r="C108" s="7" t="s">
        <v>230</v>
      </c>
      <c r="D108" s="7" t="s">
        <v>185</v>
      </c>
      <c r="E108" s="7" t="s">
        <v>186</v>
      </c>
      <c r="F108" s="7" t="s">
        <v>15</v>
      </c>
      <c r="G108" s="6" t="n">
        <v>191.68</v>
      </c>
      <c r="H108" s="7" t="s">
        <v>231</v>
      </c>
      <c r="I108" s="6" t="n">
        <v>502656</v>
      </c>
      <c r="J108" s="8" t="n">
        <f aca="false">I108/G108</f>
        <v>2622.37061769616</v>
      </c>
      <c r="K108" s="6" t="n">
        <v>107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9" customFormat="true" ht="45" hidden="false" customHeight="false" outlineLevel="0" collapsed="false">
      <c r="A109" s="10" t="n">
        <v>108</v>
      </c>
      <c r="B109" s="11" t="s">
        <v>183</v>
      </c>
      <c r="C109" s="11" t="s">
        <v>232</v>
      </c>
      <c r="D109" s="11" t="s">
        <v>185</v>
      </c>
      <c r="E109" s="11" t="s">
        <v>186</v>
      </c>
      <c r="F109" s="11" t="s">
        <v>15</v>
      </c>
      <c r="G109" s="10" t="n">
        <v>211.08</v>
      </c>
      <c r="H109" s="11" t="s">
        <v>233</v>
      </c>
      <c r="I109" s="10" t="n">
        <v>886536</v>
      </c>
      <c r="J109" s="12" t="n">
        <f aca="false">I109/G109</f>
        <v>4200</v>
      </c>
      <c r="K109" s="10" t="n">
        <v>108</v>
      </c>
    </row>
    <row r="110" s="9" customFormat="true" ht="45" hidden="false" customHeight="false" outlineLevel="0" collapsed="false">
      <c r="A110" s="6" t="n">
        <v>109</v>
      </c>
      <c r="B110" s="7" t="s">
        <v>183</v>
      </c>
      <c r="C110" s="7" t="s">
        <v>234</v>
      </c>
      <c r="D110" s="7" t="s">
        <v>185</v>
      </c>
      <c r="E110" s="7" t="s">
        <v>186</v>
      </c>
      <c r="F110" s="7" t="s">
        <v>15</v>
      </c>
      <c r="G110" s="6" t="n">
        <v>150</v>
      </c>
      <c r="H110" s="7" t="s">
        <v>235</v>
      </c>
      <c r="I110" s="6" t="n">
        <v>630000</v>
      </c>
      <c r="J110" s="8" t="n">
        <f aca="false">I110/G110</f>
        <v>4200</v>
      </c>
      <c r="K110" s="6" t="n">
        <v>109</v>
      </c>
    </row>
    <row r="111" s="9" customFormat="true" ht="45" hidden="false" customHeight="false" outlineLevel="0" collapsed="false">
      <c r="A111" s="6" t="n">
        <v>110</v>
      </c>
      <c r="B111" s="7" t="s">
        <v>183</v>
      </c>
      <c r="C111" s="7" t="s">
        <v>236</v>
      </c>
      <c r="D111" s="7" t="s">
        <v>185</v>
      </c>
      <c r="E111" s="7" t="s">
        <v>186</v>
      </c>
      <c r="F111" s="7" t="s">
        <v>15</v>
      </c>
      <c r="G111" s="6" t="n">
        <v>144.08</v>
      </c>
      <c r="H111" s="7" t="s">
        <v>237</v>
      </c>
      <c r="I111" s="6" t="n">
        <v>605136</v>
      </c>
      <c r="J111" s="8" t="n">
        <f aca="false">I111/G111</f>
        <v>4200</v>
      </c>
      <c r="K111" s="6" t="n">
        <v>110</v>
      </c>
    </row>
    <row r="112" s="9" customFormat="true" ht="45" hidden="false" customHeight="false" outlineLevel="0" collapsed="false">
      <c r="A112" s="6" t="n">
        <v>111</v>
      </c>
      <c r="B112" s="7" t="s">
        <v>183</v>
      </c>
      <c r="C112" s="7" t="s">
        <v>238</v>
      </c>
      <c r="D112" s="7" t="s">
        <v>185</v>
      </c>
      <c r="E112" s="7" t="s">
        <v>186</v>
      </c>
      <c r="F112" s="7" t="s">
        <v>15</v>
      </c>
      <c r="G112" s="6" t="n">
        <v>113.19</v>
      </c>
      <c r="H112" s="7" t="s">
        <v>239</v>
      </c>
      <c r="I112" s="6" t="n">
        <v>475398</v>
      </c>
      <c r="J112" s="8" t="n">
        <f aca="false">I112/G112</f>
        <v>4200</v>
      </c>
      <c r="K112" s="6" t="n">
        <v>111</v>
      </c>
    </row>
    <row r="113" s="9" customFormat="true" ht="45" hidden="false" customHeight="false" outlineLevel="0" collapsed="false">
      <c r="A113" s="6" t="n">
        <v>112</v>
      </c>
      <c r="B113" s="7" t="s">
        <v>183</v>
      </c>
      <c r="C113" s="7" t="s">
        <v>240</v>
      </c>
      <c r="D113" s="7" t="s">
        <v>185</v>
      </c>
      <c r="E113" s="7" t="s">
        <v>186</v>
      </c>
      <c r="F113" s="7" t="s">
        <v>15</v>
      </c>
      <c r="G113" s="6" t="n">
        <v>114.7</v>
      </c>
      <c r="H113" s="7" t="s">
        <v>241</v>
      </c>
      <c r="I113" s="6" t="n">
        <v>481740</v>
      </c>
      <c r="J113" s="8" t="n">
        <f aca="false">I113/G113</f>
        <v>4200</v>
      </c>
      <c r="K113" s="6" t="n">
        <v>112</v>
      </c>
    </row>
    <row r="114" s="9" customFormat="true" ht="45" hidden="false" customHeight="false" outlineLevel="0" collapsed="false">
      <c r="A114" s="6" t="n">
        <v>113</v>
      </c>
      <c r="B114" s="7" t="s">
        <v>183</v>
      </c>
      <c r="C114" s="7" t="s">
        <v>242</v>
      </c>
      <c r="D114" s="7" t="s">
        <v>185</v>
      </c>
      <c r="E114" s="7" t="s">
        <v>186</v>
      </c>
      <c r="F114" s="7" t="s">
        <v>15</v>
      </c>
      <c r="G114" s="6" t="n">
        <v>114.7</v>
      </c>
      <c r="H114" s="7" t="s">
        <v>243</v>
      </c>
      <c r="I114" s="6" t="n">
        <v>481740</v>
      </c>
      <c r="J114" s="8" t="n">
        <f aca="false">I114/G114</f>
        <v>4200</v>
      </c>
      <c r="K114" s="6" t="n">
        <v>113</v>
      </c>
    </row>
    <row r="115" s="9" customFormat="true" ht="45" hidden="false" customHeight="false" outlineLevel="0" collapsed="false">
      <c r="A115" s="6" t="n">
        <v>114</v>
      </c>
      <c r="B115" s="7" t="s">
        <v>183</v>
      </c>
      <c r="C115" s="7" t="s">
        <v>244</v>
      </c>
      <c r="D115" s="7" t="s">
        <v>185</v>
      </c>
      <c r="E115" s="7" t="s">
        <v>186</v>
      </c>
      <c r="F115" s="7" t="s">
        <v>15</v>
      </c>
      <c r="G115" s="6" t="n">
        <v>114.7</v>
      </c>
      <c r="H115" s="7" t="s">
        <v>245</v>
      </c>
      <c r="I115" s="6" t="n">
        <v>481740</v>
      </c>
      <c r="J115" s="8" t="n">
        <f aca="false">I115/G115</f>
        <v>4200</v>
      </c>
      <c r="K115" s="6" t="n">
        <v>114</v>
      </c>
    </row>
    <row r="116" s="9" customFormat="true" ht="45" hidden="false" customHeight="false" outlineLevel="0" collapsed="false">
      <c r="A116" s="6" t="n">
        <v>115</v>
      </c>
      <c r="B116" s="7" t="s">
        <v>183</v>
      </c>
      <c r="C116" s="7" t="s">
        <v>246</v>
      </c>
      <c r="D116" s="7" t="s">
        <v>185</v>
      </c>
      <c r="E116" s="7" t="s">
        <v>186</v>
      </c>
      <c r="F116" s="7" t="s">
        <v>15</v>
      </c>
      <c r="G116" s="6" t="n">
        <v>114.7</v>
      </c>
      <c r="H116" s="7" t="s">
        <v>247</v>
      </c>
      <c r="I116" s="6" t="n">
        <v>481740</v>
      </c>
      <c r="J116" s="8" t="n">
        <f aca="false">I116/G116</f>
        <v>4200</v>
      </c>
      <c r="K116" s="6" t="n">
        <v>115</v>
      </c>
    </row>
    <row r="117" s="9" customFormat="true" ht="45" hidden="false" customHeight="false" outlineLevel="0" collapsed="false">
      <c r="A117" s="6" t="n">
        <v>116</v>
      </c>
      <c r="B117" s="7" t="s">
        <v>183</v>
      </c>
      <c r="C117" s="7" t="s">
        <v>248</v>
      </c>
      <c r="D117" s="7" t="s">
        <v>185</v>
      </c>
      <c r="E117" s="7" t="s">
        <v>186</v>
      </c>
      <c r="F117" s="7" t="s">
        <v>15</v>
      </c>
      <c r="G117" s="6" t="n">
        <v>144.23</v>
      </c>
      <c r="H117" s="7" t="s">
        <v>249</v>
      </c>
      <c r="I117" s="6" t="n">
        <v>605766</v>
      </c>
      <c r="J117" s="8" t="n">
        <f aca="false">I117/G117</f>
        <v>4200</v>
      </c>
      <c r="K117" s="6" t="n">
        <v>116</v>
      </c>
    </row>
    <row r="118" s="9" customFormat="true" ht="45" hidden="false" customHeight="false" outlineLevel="0" collapsed="false">
      <c r="A118" s="6" t="n">
        <v>117</v>
      </c>
      <c r="B118" s="7" t="s">
        <v>183</v>
      </c>
      <c r="C118" s="7" t="s">
        <v>250</v>
      </c>
      <c r="D118" s="7" t="s">
        <v>185</v>
      </c>
      <c r="E118" s="7" t="s">
        <v>186</v>
      </c>
      <c r="F118" s="7" t="s">
        <v>15</v>
      </c>
      <c r="G118" s="6" t="n">
        <v>148.91</v>
      </c>
      <c r="H118" s="7" t="s">
        <v>251</v>
      </c>
      <c r="I118" s="6" t="n">
        <v>625422</v>
      </c>
      <c r="J118" s="8" t="n">
        <f aca="false">I118/G118</f>
        <v>4200</v>
      </c>
      <c r="K118" s="6" t="n">
        <v>117</v>
      </c>
    </row>
    <row r="119" s="9" customFormat="true" ht="45" hidden="false" customHeight="false" outlineLevel="0" collapsed="false">
      <c r="A119" s="6" t="n">
        <v>118</v>
      </c>
      <c r="B119" s="7" t="s">
        <v>183</v>
      </c>
      <c r="C119" s="7" t="s">
        <v>252</v>
      </c>
      <c r="D119" s="7" t="s">
        <v>185</v>
      </c>
      <c r="E119" s="7" t="s">
        <v>186</v>
      </c>
      <c r="F119" s="7" t="s">
        <v>15</v>
      </c>
      <c r="G119" s="6" t="n">
        <v>116.53</v>
      </c>
      <c r="H119" s="7" t="s">
        <v>253</v>
      </c>
      <c r="I119" s="6" t="n">
        <v>489426</v>
      </c>
      <c r="J119" s="8" t="n">
        <f aca="false">I119/G119</f>
        <v>4200</v>
      </c>
      <c r="K119" s="6" t="n">
        <v>118</v>
      </c>
    </row>
    <row r="120" s="9" customFormat="true" ht="45" hidden="false" customHeight="false" outlineLevel="0" collapsed="false">
      <c r="A120" s="6" t="n">
        <v>119</v>
      </c>
      <c r="B120" s="7" t="s">
        <v>183</v>
      </c>
      <c r="C120" s="7" t="s">
        <v>254</v>
      </c>
      <c r="D120" s="7" t="s">
        <v>185</v>
      </c>
      <c r="E120" s="7" t="s">
        <v>186</v>
      </c>
      <c r="F120" s="7" t="s">
        <v>15</v>
      </c>
      <c r="G120" s="6" t="n">
        <v>118.17</v>
      </c>
      <c r="H120" s="7" t="s">
        <v>255</v>
      </c>
      <c r="I120" s="6" t="n">
        <v>496314</v>
      </c>
      <c r="J120" s="8" t="n">
        <f aca="false">I120/G120</f>
        <v>4200</v>
      </c>
      <c r="K120" s="6" t="n">
        <v>119</v>
      </c>
    </row>
    <row r="121" customFormat="false" ht="45" hidden="false" customHeight="false" outlineLevel="0" collapsed="false">
      <c r="A121" s="6" t="n">
        <v>120</v>
      </c>
      <c r="B121" s="7" t="s">
        <v>183</v>
      </c>
      <c r="C121" s="7" t="s">
        <v>256</v>
      </c>
      <c r="D121" s="7" t="s">
        <v>185</v>
      </c>
      <c r="E121" s="7" t="s">
        <v>186</v>
      </c>
      <c r="F121" s="7" t="s">
        <v>15</v>
      </c>
      <c r="G121" s="6" t="n">
        <v>152.3</v>
      </c>
      <c r="H121" s="7" t="s">
        <v>257</v>
      </c>
      <c r="I121" s="6" t="n">
        <v>639660</v>
      </c>
      <c r="J121" s="8" t="n">
        <f aca="false">I121/G121</f>
        <v>4200</v>
      </c>
      <c r="K121" s="6" t="n">
        <v>120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45" hidden="false" customHeight="false" outlineLevel="0" collapsed="false">
      <c r="A122" s="6" t="n">
        <v>121</v>
      </c>
      <c r="B122" s="7" t="s">
        <v>183</v>
      </c>
      <c r="C122" s="7" t="s">
        <v>258</v>
      </c>
      <c r="D122" s="7" t="s">
        <v>185</v>
      </c>
      <c r="E122" s="7" t="s">
        <v>186</v>
      </c>
      <c r="F122" s="7" t="s">
        <v>15</v>
      </c>
      <c r="G122" s="6" t="n">
        <v>171.65</v>
      </c>
      <c r="H122" s="7" t="s">
        <v>259</v>
      </c>
      <c r="I122" s="6" t="n">
        <v>720930</v>
      </c>
      <c r="J122" s="8" t="n">
        <f aca="false">I122/G122</f>
        <v>4200</v>
      </c>
      <c r="K122" s="6" t="n">
        <v>121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45" hidden="false" customHeight="false" outlineLevel="0" collapsed="false">
      <c r="A123" s="6" t="n">
        <v>122</v>
      </c>
      <c r="B123" s="7" t="s">
        <v>183</v>
      </c>
      <c r="C123" s="7" t="s">
        <v>260</v>
      </c>
      <c r="D123" s="7" t="s">
        <v>185</v>
      </c>
      <c r="E123" s="7" t="s">
        <v>186</v>
      </c>
      <c r="F123" s="7" t="s">
        <v>15</v>
      </c>
      <c r="G123" s="6" t="n">
        <v>146.77</v>
      </c>
      <c r="H123" s="7" t="s">
        <v>261</v>
      </c>
      <c r="I123" s="6" t="n">
        <v>616434</v>
      </c>
      <c r="J123" s="8" t="n">
        <f aca="false">I123/G123</f>
        <v>4200</v>
      </c>
      <c r="K123" s="6" t="n">
        <v>122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9" customFormat="true" ht="45" hidden="false" customHeight="false" outlineLevel="0" collapsed="false">
      <c r="A124" s="6" t="n">
        <v>123</v>
      </c>
      <c r="B124" s="7" t="s">
        <v>183</v>
      </c>
      <c r="C124" s="7" t="s">
        <v>262</v>
      </c>
      <c r="D124" s="7" t="s">
        <v>185</v>
      </c>
      <c r="E124" s="7" t="s">
        <v>186</v>
      </c>
      <c r="F124" s="7" t="s">
        <v>15</v>
      </c>
      <c r="G124" s="6" t="n">
        <v>165.88</v>
      </c>
      <c r="H124" s="7" t="s">
        <v>263</v>
      </c>
      <c r="I124" s="6" t="n">
        <v>995280</v>
      </c>
      <c r="J124" s="8" t="n">
        <f aca="false">I124/G124</f>
        <v>6000</v>
      </c>
      <c r="K124" s="6" t="n">
        <v>123</v>
      </c>
    </row>
    <row r="125" customFormat="false" ht="45" hidden="false" customHeight="false" outlineLevel="0" collapsed="false">
      <c r="A125" s="6" t="n">
        <v>124</v>
      </c>
      <c r="B125" s="7" t="s">
        <v>183</v>
      </c>
      <c r="C125" s="7" t="s">
        <v>264</v>
      </c>
      <c r="D125" s="7" t="s">
        <v>185</v>
      </c>
      <c r="E125" s="7" t="s">
        <v>186</v>
      </c>
      <c r="F125" s="7" t="s">
        <v>15</v>
      </c>
      <c r="G125" s="6" t="n">
        <v>165.02</v>
      </c>
      <c r="H125" s="7" t="s">
        <v>265</v>
      </c>
      <c r="I125" s="6" t="n">
        <v>990120</v>
      </c>
      <c r="J125" s="8" t="n">
        <f aca="false">I125/G125</f>
        <v>6000</v>
      </c>
      <c r="K125" s="6" t="n">
        <v>124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9" customFormat="true" ht="45" hidden="false" customHeight="false" outlineLevel="0" collapsed="false">
      <c r="A126" s="6" t="n">
        <v>125</v>
      </c>
      <c r="B126" s="7" t="s">
        <v>183</v>
      </c>
      <c r="C126" s="7" t="s">
        <v>266</v>
      </c>
      <c r="D126" s="7" t="s">
        <v>185</v>
      </c>
      <c r="E126" s="7" t="s">
        <v>186</v>
      </c>
      <c r="F126" s="7" t="s">
        <v>15</v>
      </c>
      <c r="G126" s="6" t="n">
        <v>208.52</v>
      </c>
      <c r="H126" s="7" t="s">
        <v>267</v>
      </c>
      <c r="I126" s="6" t="n">
        <v>1084304</v>
      </c>
      <c r="J126" s="8" t="n">
        <f aca="false">I126/G126</f>
        <v>5200</v>
      </c>
      <c r="K126" s="6" t="n">
        <v>125</v>
      </c>
    </row>
    <row r="127" s="9" customFormat="true" ht="45" hidden="false" customHeight="false" outlineLevel="0" collapsed="false">
      <c r="A127" s="6" t="n">
        <v>126</v>
      </c>
      <c r="B127" s="7" t="s">
        <v>183</v>
      </c>
      <c r="C127" s="7" t="s">
        <v>268</v>
      </c>
      <c r="D127" s="7" t="s">
        <v>185</v>
      </c>
      <c r="E127" s="7" t="s">
        <v>186</v>
      </c>
      <c r="F127" s="7" t="s">
        <v>15</v>
      </c>
      <c r="G127" s="6" t="n">
        <v>227.6</v>
      </c>
      <c r="H127" s="7" t="s">
        <v>269</v>
      </c>
      <c r="I127" s="6" t="n">
        <v>1183520</v>
      </c>
      <c r="J127" s="8" t="n">
        <f aca="false">I127/G127</f>
        <v>5200</v>
      </c>
      <c r="K127" s="6" t="n">
        <v>126</v>
      </c>
    </row>
    <row r="128" s="9" customFormat="true" ht="45" hidden="false" customHeight="false" outlineLevel="0" collapsed="false">
      <c r="A128" s="6" t="n">
        <v>127</v>
      </c>
      <c r="B128" s="7" t="s">
        <v>183</v>
      </c>
      <c r="C128" s="7" t="s">
        <v>270</v>
      </c>
      <c r="D128" s="7" t="s">
        <v>185</v>
      </c>
      <c r="E128" s="7" t="s">
        <v>186</v>
      </c>
      <c r="F128" s="7" t="s">
        <v>15</v>
      </c>
      <c r="G128" s="6" t="n">
        <v>103.63</v>
      </c>
      <c r="H128" s="7" t="s">
        <v>271</v>
      </c>
      <c r="I128" s="6" t="n">
        <v>538876</v>
      </c>
      <c r="J128" s="8" t="n">
        <f aca="false">I128/G128</f>
        <v>5200</v>
      </c>
      <c r="K128" s="6" t="n">
        <v>127</v>
      </c>
    </row>
    <row r="129" s="9" customFormat="true" ht="45" hidden="false" customHeight="false" outlineLevel="0" collapsed="false">
      <c r="A129" s="10" t="n">
        <v>128</v>
      </c>
      <c r="B129" s="11" t="s">
        <v>183</v>
      </c>
      <c r="C129" s="11" t="s">
        <v>272</v>
      </c>
      <c r="D129" s="11" t="s">
        <v>185</v>
      </c>
      <c r="E129" s="11" t="s">
        <v>186</v>
      </c>
      <c r="F129" s="11" t="s">
        <v>15</v>
      </c>
      <c r="G129" s="10" t="n">
        <v>217.11</v>
      </c>
      <c r="H129" s="11" t="s">
        <v>273</v>
      </c>
      <c r="I129" s="10" t="n">
        <v>868440</v>
      </c>
      <c r="J129" s="12" t="n">
        <f aca="false">I129/G129</f>
        <v>4000</v>
      </c>
      <c r="K129" s="10" t="n">
        <v>128</v>
      </c>
    </row>
    <row r="130" s="9" customFormat="true" ht="45" hidden="false" customHeight="false" outlineLevel="0" collapsed="false">
      <c r="A130" s="10" t="n">
        <v>129</v>
      </c>
      <c r="B130" s="11" t="s">
        <v>183</v>
      </c>
      <c r="C130" s="11" t="s">
        <v>274</v>
      </c>
      <c r="D130" s="11" t="s">
        <v>185</v>
      </c>
      <c r="E130" s="11" t="s">
        <v>186</v>
      </c>
      <c r="F130" s="11" t="s">
        <v>15</v>
      </c>
      <c r="G130" s="10" t="n">
        <v>222.53</v>
      </c>
      <c r="H130" s="11" t="s">
        <v>275</v>
      </c>
      <c r="I130" s="10" t="n">
        <v>890120</v>
      </c>
      <c r="J130" s="12" t="n">
        <f aca="false">I130/G130</f>
        <v>4000</v>
      </c>
      <c r="K130" s="10" t="n">
        <v>129</v>
      </c>
    </row>
    <row r="131" s="9" customFormat="true" ht="45" hidden="false" customHeight="false" outlineLevel="0" collapsed="false">
      <c r="A131" s="10" t="n">
        <v>130</v>
      </c>
      <c r="B131" s="11" t="s">
        <v>183</v>
      </c>
      <c r="C131" s="11" t="s">
        <v>276</v>
      </c>
      <c r="D131" s="11" t="s">
        <v>185</v>
      </c>
      <c r="E131" s="11" t="s">
        <v>186</v>
      </c>
      <c r="F131" s="11" t="s">
        <v>15</v>
      </c>
      <c r="G131" s="10" t="n">
        <v>223.7</v>
      </c>
      <c r="H131" s="11" t="s">
        <v>277</v>
      </c>
      <c r="I131" s="10" t="n">
        <v>894800</v>
      </c>
      <c r="J131" s="12" t="n">
        <f aca="false">I131/G131</f>
        <v>4000</v>
      </c>
      <c r="K131" s="10" t="n">
        <v>130</v>
      </c>
    </row>
    <row r="132" s="9" customFormat="true" ht="45" hidden="false" customHeight="false" outlineLevel="0" collapsed="false">
      <c r="A132" s="10" t="n">
        <v>131</v>
      </c>
      <c r="B132" s="11" t="s">
        <v>183</v>
      </c>
      <c r="C132" s="11" t="s">
        <v>278</v>
      </c>
      <c r="D132" s="11" t="s">
        <v>185</v>
      </c>
      <c r="E132" s="11" t="s">
        <v>186</v>
      </c>
      <c r="F132" s="11" t="s">
        <v>15</v>
      </c>
      <c r="G132" s="10" t="n">
        <v>218.24</v>
      </c>
      <c r="H132" s="11" t="s">
        <v>279</v>
      </c>
      <c r="I132" s="10" t="n">
        <v>872960</v>
      </c>
      <c r="J132" s="12" t="n">
        <f aca="false">I132/G132</f>
        <v>4000</v>
      </c>
      <c r="K132" s="10" t="n">
        <v>131</v>
      </c>
    </row>
    <row r="133" s="9" customFormat="true" ht="45" hidden="false" customHeight="false" outlineLevel="0" collapsed="false">
      <c r="A133" s="6" t="n">
        <v>132</v>
      </c>
      <c r="B133" s="7" t="s">
        <v>183</v>
      </c>
      <c r="C133" s="7" t="s">
        <v>280</v>
      </c>
      <c r="D133" s="7" t="s">
        <v>185</v>
      </c>
      <c r="E133" s="7" t="s">
        <v>186</v>
      </c>
      <c r="F133" s="7" t="s">
        <v>15</v>
      </c>
      <c r="G133" s="6" t="n">
        <v>107.72</v>
      </c>
      <c r="H133" s="7" t="s">
        <v>281</v>
      </c>
      <c r="I133" s="6" t="n">
        <v>452424</v>
      </c>
      <c r="J133" s="8" t="n">
        <f aca="false">I133/G133</f>
        <v>4200</v>
      </c>
      <c r="K133" s="6" t="n">
        <v>132</v>
      </c>
    </row>
    <row r="134" s="9" customFormat="true" ht="45" hidden="false" customHeight="false" outlineLevel="0" collapsed="false">
      <c r="A134" s="6" t="n">
        <v>133</v>
      </c>
      <c r="B134" s="7" t="s">
        <v>183</v>
      </c>
      <c r="C134" s="7" t="s">
        <v>282</v>
      </c>
      <c r="D134" s="7" t="s">
        <v>185</v>
      </c>
      <c r="E134" s="7" t="s">
        <v>186</v>
      </c>
      <c r="F134" s="7" t="s">
        <v>15</v>
      </c>
      <c r="G134" s="6" t="n">
        <v>177.02</v>
      </c>
      <c r="H134" s="7" t="s">
        <v>283</v>
      </c>
      <c r="I134" s="6" t="n">
        <v>743484</v>
      </c>
      <c r="J134" s="8" t="n">
        <f aca="false">I134/G134</f>
        <v>4200</v>
      </c>
      <c r="K134" s="6" t="n">
        <v>133</v>
      </c>
    </row>
    <row r="135" s="9" customFormat="true" ht="45" hidden="false" customHeight="false" outlineLevel="0" collapsed="false">
      <c r="A135" s="6" t="n">
        <v>134</v>
      </c>
      <c r="B135" s="7" t="s">
        <v>183</v>
      </c>
      <c r="C135" s="7" t="s">
        <v>284</v>
      </c>
      <c r="D135" s="7" t="s">
        <v>185</v>
      </c>
      <c r="E135" s="7" t="s">
        <v>186</v>
      </c>
      <c r="F135" s="7" t="s">
        <v>15</v>
      </c>
      <c r="G135" s="6" t="n">
        <v>194.61</v>
      </c>
      <c r="H135" s="7" t="s">
        <v>285</v>
      </c>
      <c r="I135" s="6" t="n">
        <v>817362</v>
      </c>
      <c r="J135" s="8" t="n">
        <f aca="false">I135/G135</f>
        <v>4200</v>
      </c>
      <c r="K135" s="6" t="n">
        <v>134</v>
      </c>
    </row>
    <row r="136" s="9" customFormat="true" ht="45" hidden="false" customHeight="false" outlineLevel="0" collapsed="false">
      <c r="A136" s="6" t="n">
        <v>135</v>
      </c>
      <c r="B136" s="7" t="s">
        <v>183</v>
      </c>
      <c r="C136" s="7" t="s">
        <v>286</v>
      </c>
      <c r="D136" s="7" t="s">
        <v>185</v>
      </c>
      <c r="E136" s="7" t="s">
        <v>186</v>
      </c>
      <c r="F136" s="7" t="s">
        <v>15</v>
      </c>
      <c r="G136" s="6" t="n">
        <v>2726.96</v>
      </c>
      <c r="H136" s="7" t="s">
        <v>287</v>
      </c>
      <c r="I136" s="6" t="n">
        <v>9544360</v>
      </c>
      <c r="J136" s="8" t="n">
        <f aca="false">I136/G136</f>
        <v>3500</v>
      </c>
      <c r="K136" s="6" t="n">
        <v>135</v>
      </c>
    </row>
    <row r="137" s="9" customFormat="true" ht="45" hidden="false" customHeight="false" outlineLevel="0" collapsed="false">
      <c r="A137" s="6" t="n">
        <v>136</v>
      </c>
      <c r="B137" s="7" t="s">
        <v>288</v>
      </c>
      <c r="C137" s="7" t="s">
        <v>289</v>
      </c>
      <c r="D137" s="7" t="s">
        <v>290</v>
      </c>
      <c r="E137" s="7" t="s">
        <v>14</v>
      </c>
      <c r="F137" s="7" t="s">
        <v>15</v>
      </c>
      <c r="G137" s="6" t="n">
        <v>152.85</v>
      </c>
      <c r="H137" s="6" t="s">
        <v>291</v>
      </c>
      <c r="I137" s="6" t="n">
        <v>917100</v>
      </c>
      <c r="J137" s="8" t="n">
        <f aca="false">I137/G137</f>
        <v>6000</v>
      </c>
      <c r="K137" s="6" t="n">
        <v>136</v>
      </c>
    </row>
    <row r="138" customFormat="false" ht="45" hidden="false" customHeight="false" outlineLevel="0" collapsed="false">
      <c r="A138" s="6" t="n">
        <v>137</v>
      </c>
      <c r="B138" s="7" t="s">
        <v>288</v>
      </c>
      <c r="C138" s="7" t="s">
        <v>289</v>
      </c>
      <c r="D138" s="7" t="s">
        <v>290</v>
      </c>
      <c r="E138" s="7" t="s">
        <v>14</v>
      </c>
      <c r="F138" s="7" t="s">
        <v>15</v>
      </c>
      <c r="G138" s="6" t="n">
        <v>158.38</v>
      </c>
      <c r="H138" s="6" t="s">
        <v>292</v>
      </c>
      <c r="I138" s="6" t="n">
        <v>950280</v>
      </c>
      <c r="J138" s="8" t="n">
        <f aca="false">I138/G138</f>
        <v>6000</v>
      </c>
      <c r="K138" s="6" t="n">
        <v>137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45" hidden="false" customHeight="false" outlineLevel="0" collapsed="false">
      <c r="A139" s="6" t="n">
        <v>138</v>
      </c>
      <c r="B139" s="7" t="s">
        <v>288</v>
      </c>
      <c r="C139" s="7" t="s">
        <v>293</v>
      </c>
      <c r="D139" s="7" t="s">
        <v>294</v>
      </c>
      <c r="E139" s="7" t="s">
        <v>14</v>
      </c>
      <c r="F139" s="7" t="s">
        <v>15</v>
      </c>
      <c r="G139" s="6" t="n">
        <v>156.3</v>
      </c>
      <c r="H139" s="6" t="s">
        <v>295</v>
      </c>
      <c r="I139" s="6" t="n">
        <v>937800</v>
      </c>
      <c r="J139" s="8" t="n">
        <f aca="false">I139/G139</f>
        <v>6000</v>
      </c>
      <c r="K139" s="6" t="n">
        <v>138</v>
      </c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45" hidden="false" customHeight="false" outlineLevel="0" collapsed="false">
      <c r="A140" s="6" t="n">
        <v>139</v>
      </c>
      <c r="B140" s="7" t="s">
        <v>288</v>
      </c>
      <c r="C140" s="7" t="s">
        <v>293</v>
      </c>
      <c r="D140" s="7" t="s">
        <v>294</v>
      </c>
      <c r="E140" s="7" t="s">
        <v>14</v>
      </c>
      <c r="F140" s="7" t="s">
        <v>15</v>
      </c>
      <c r="G140" s="6" t="n">
        <v>141.74</v>
      </c>
      <c r="H140" s="6" t="s">
        <v>296</v>
      </c>
      <c r="I140" s="6" t="n">
        <v>850440</v>
      </c>
      <c r="J140" s="8" t="n">
        <f aca="false">I140/G140</f>
        <v>6000</v>
      </c>
      <c r="K140" s="6" t="n">
        <v>139</v>
      </c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9" customFormat="true" ht="45" hidden="false" customHeight="false" outlineLevel="0" collapsed="false">
      <c r="A141" s="6" t="n">
        <v>140</v>
      </c>
      <c r="B141" s="7" t="s">
        <v>288</v>
      </c>
      <c r="C141" s="7" t="s">
        <v>297</v>
      </c>
      <c r="D141" s="7" t="s">
        <v>298</v>
      </c>
      <c r="E141" s="7" t="s">
        <v>14</v>
      </c>
      <c r="F141" s="7" t="s">
        <v>15</v>
      </c>
      <c r="G141" s="6" t="n">
        <v>144.68</v>
      </c>
      <c r="H141" s="6" t="s">
        <v>299</v>
      </c>
      <c r="I141" s="6" t="n">
        <v>868080</v>
      </c>
      <c r="J141" s="8" t="n">
        <f aca="false">I141/G141</f>
        <v>6000</v>
      </c>
      <c r="K141" s="6" t="n">
        <v>140</v>
      </c>
    </row>
    <row r="142" customFormat="false" ht="45" hidden="false" customHeight="false" outlineLevel="0" collapsed="false">
      <c r="A142" s="6" t="n">
        <v>141</v>
      </c>
      <c r="B142" s="7" t="s">
        <v>183</v>
      </c>
      <c r="C142" s="7" t="s">
        <v>300</v>
      </c>
      <c r="D142" s="7" t="s">
        <v>185</v>
      </c>
      <c r="E142" s="7" t="s">
        <v>186</v>
      </c>
      <c r="F142" s="7" t="s">
        <v>15</v>
      </c>
      <c r="G142" s="6" t="n">
        <v>131.1</v>
      </c>
      <c r="H142" s="7" t="s">
        <v>301</v>
      </c>
      <c r="I142" s="6" t="n">
        <v>655500</v>
      </c>
      <c r="J142" s="8" t="n">
        <f aca="false">I142/G142</f>
        <v>5000</v>
      </c>
      <c r="K142" s="6" t="n">
        <v>141</v>
      </c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9" customFormat="true" ht="45" hidden="false" customHeight="false" outlineLevel="0" collapsed="false">
      <c r="A143" s="6" t="n">
        <v>142</v>
      </c>
      <c r="B143" s="7" t="s">
        <v>302</v>
      </c>
      <c r="C143" s="7" t="s">
        <v>303</v>
      </c>
      <c r="D143" s="7" t="s">
        <v>185</v>
      </c>
      <c r="E143" s="7" t="s">
        <v>186</v>
      </c>
      <c r="F143" s="7" t="s">
        <v>15</v>
      </c>
      <c r="G143" s="6" t="n">
        <v>284.7</v>
      </c>
      <c r="H143" s="7" t="s">
        <v>304</v>
      </c>
      <c r="I143" s="6" t="n">
        <v>1110330</v>
      </c>
      <c r="J143" s="8" t="n">
        <f aca="false">I143/G143</f>
        <v>3900</v>
      </c>
      <c r="K143" s="6" t="n">
        <v>142</v>
      </c>
    </row>
    <row r="144" s="9" customFormat="true" ht="45" hidden="false" customHeight="false" outlineLevel="0" collapsed="false">
      <c r="A144" s="6" t="n">
        <v>143</v>
      </c>
      <c r="B144" s="7" t="s">
        <v>302</v>
      </c>
      <c r="C144" s="7" t="s">
        <v>305</v>
      </c>
      <c r="D144" s="7" t="s">
        <v>185</v>
      </c>
      <c r="E144" s="7" t="s">
        <v>186</v>
      </c>
      <c r="F144" s="7" t="s">
        <v>15</v>
      </c>
      <c r="G144" s="6" t="n">
        <v>284.7</v>
      </c>
      <c r="H144" s="7" t="s">
        <v>306</v>
      </c>
      <c r="I144" s="6" t="n">
        <v>1081860</v>
      </c>
      <c r="J144" s="8" t="n">
        <f aca="false">I144/G144</f>
        <v>3800</v>
      </c>
      <c r="K144" s="6" t="n">
        <v>143</v>
      </c>
    </row>
    <row r="145" s="9" customFormat="true" ht="45" hidden="false" customHeight="false" outlineLevel="0" collapsed="false">
      <c r="A145" s="6" t="n">
        <v>144</v>
      </c>
      <c r="B145" s="7" t="s">
        <v>302</v>
      </c>
      <c r="C145" s="7" t="s">
        <v>307</v>
      </c>
      <c r="D145" s="7" t="s">
        <v>185</v>
      </c>
      <c r="E145" s="7" t="s">
        <v>186</v>
      </c>
      <c r="F145" s="7" t="s">
        <v>15</v>
      </c>
      <c r="G145" s="6" t="n">
        <v>254.17</v>
      </c>
      <c r="H145" s="7" t="s">
        <v>308</v>
      </c>
      <c r="I145" s="6" t="n">
        <v>965846</v>
      </c>
      <c r="J145" s="8" t="n">
        <f aca="false">I145/G145</f>
        <v>3800</v>
      </c>
      <c r="K145" s="6" t="n">
        <v>144</v>
      </c>
    </row>
    <row r="146" s="9" customFormat="true" ht="45" hidden="false" customHeight="false" outlineLevel="0" collapsed="false">
      <c r="A146" s="6" t="n">
        <v>145</v>
      </c>
      <c r="B146" s="7" t="s">
        <v>302</v>
      </c>
      <c r="C146" s="7" t="s">
        <v>309</v>
      </c>
      <c r="D146" s="7" t="s">
        <v>185</v>
      </c>
      <c r="E146" s="7" t="s">
        <v>186</v>
      </c>
      <c r="F146" s="7" t="s">
        <v>15</v>
      </c>
      <c r="G146" s="6" t="n">
        <v>177.02</v>
      </c>
      <c r="H146" s="7" t="s">
        <v>310</v>
      </c>
      <c r="I146" s="6" t="n">
        <v>672676</v>
      </c>
      <c r="J146" s="8" t="n">
        <f aca="false">I146/G146</f>
        <v>3800</v>
      </c>
      <c r="K146" s="6" t="n">
        <v>145</v>
      </c>
    </row>
    <row r="147" s="9" customFormat="true" ht="45" hidden="false" customHeight="false" outlineLevel="0" collapsed="false">
      <c r="A147" s="6" t="n">
        <v>146</v>
      </c>
      <c r="B147" s="7" t="s">
        <v>183</v>
      </c>
      <c r="C147" s="7" t="s">
        <v>311</v>
      </c>
      <c r="D147" s="7" t="s">
        <v>185</v>
      </c>
      <c r="E147" s="7" t="s">
        <v>186</v>
      </c>
      <c r="F147" s="7" t="s">
        <v>15</v>
      </c>
      <c r="G147" s="6" t="n">
        <v>106.32</v>
      </c>
      <c r="H147" s="7" t="s">
        <v>312</v>
      </c>
      <c r="I147" s="6" t="n">
        <v>446544</v>
      </c>
      <c r="J147" s="8" t="n">
        <f aca="false">I147/G147</f>
        <v>4200</v>
      </c>
      <c r="K147" s="6" t="n">
        <v>146</v>
      </c>
    </row>
    <row r="148" customFormat="false" ht="45" hidden="false" customHeight="false" outlineLevel="0" collapsed="false">
      <c r="A148" s="6" t="n">
        <v>147</v>
      </c>
      <c r="B148" s="7" t="s">
        <v>183</v>
      </c>
      <c r="C148" s="7" t="s">
        <v>313</v>
      </c>
      <c r="D148" s="7" t="s">
        <v>314</v>
      </c>
      <c r="E148" s="7" t="s">
        <v>186</v>
      </c>
      <c r="F148" s="7" t="s">
        <v>15</v>
      </c>
      <c r="G148" s="6" t="n">
        <v>183.1</v>
      </c>
      <c r="H148" s="7" t="s">
        <v>315</v>
      </c>
      <c r="I148" s="6" t="n">
        <v>769020</v>
      </c>
      <c r="J148" s="8" t="n">
        <f aca="false">I148/G148</f>
        <v>4200</v>
      </c>
      <c r="K148" s="6" t="n">
        <v>147</v>
      </c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9" customFormat="true" ht="45" hidden="false" customHeight="false" outlineLevel="0" collapsed="false">
      <c r="A149" s="6" t="n">
        <v>148</v>
      </c>
      <c r="B149" s="7" t="s">
        <v>302</v>
      </c>
      <c r="C149" s="7" t="s">
        <v>316</v>
      </c>
      <c r="D149" s="7" t="s">
        <v>185</v>
      </c>
      <c r="E149" s="7" t="s">
        <v>186</v>
      </c>
      <c r="F149" s="7" t="s">
        <v>15</v>
      </c>
      <c r="G149" s="6" t="n">
        <v>177.02</v>
      </c>
      <c r="H149" s="7" t="s">
        <v>317</v>
      </c>
      <c r="I149" s="6" t="n">
        <v>672676</v>
      </c>
      <c r="J149" s="8" t="n">
        <f aca="false">I149/G149</f>
        <v>3800</v>
      </c>
      <c r="K149" s="6" t="n">
        <v>148</v>
      </c>
    </row>
    <row r="150" customFormat="false" ht="45" hidden="false" customHeight="false" outlineLevel="0" collapsed="false">
      <c r="A150" s="6" t="n">
        <v>149</v>
      </c>
      <c r="B150" s="7" t="s">
        <v>183</v>
      </c>
      <c r="C150" s="7" t="s">
        <v>318</v>
      </c>
      <c r="D150" s="7" t="s">
        <v>185</v>
      </c>
      <c r="E150" s="7" t="s">
        <v>186</v>
      </c>
      <c r="F150" s="7" t="s">
        <v>15</v>
      </c>
      <c r="G150" s="6" t="n">
        <v>106.32</v>
      </c>
      <c r="H150" s="7" t="s">
        <v>319</v>
      </c>
      <c r="I150" s="6" t="n">
        <v>446544</v>
      </c>
      <c r="J150" s="8" t="n">
        <f aca="false">I150/G150</f>
        <v>4200</v>
      </c>
      <c r="K150" s="6" t="n">
        <v>149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45" hidden="false" customHeight="false" outlineLevel="0" collapsed="false">
      <c r="A151" s="6" t="n">
        <v>150</v>
      </c>
      <c r="B151" s="7" t="s">
        <v>183</v>
      </c>
      <c r="C151" s="7" t="s">
        <v>320</v>
      </c>
      <c r="D151" s="7" t="s">
        <v>314</v>
      </c>
      <c r="E151" s="7" t="s">
        <v>186</v>
      </c>
      <c r="F151" s="7" t="s">
        <v>15</v>
      </c>
      <c r="G151" s="6" t="n">
        <v>183.1</v>
      </c>
      <c r="H151" s="7" t="s">
        <v>321</v>
      </c>
      <c r="I151" s="6" t="n">
        <v>769020</v>
      </c>
      <c r="J151" s="8" t="n">
        <f aca="false">I151/G151</f>
        <v>4200</v>
      </c>
      <c r="K151" s="6" t="n">
        <v>150</v>
      </c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45" hidden="false" customHeight="false" outlineLevel="0" collapsed="false">
      <c r="A152" s="6" t="n">
        <v>151</v>
      </c>
      <c r="B152" s="7" t="s">
        <v>302</v>
      </c>
      <c r="C152" s="7" t="s">
        <v>322</v>
      </c>
      <c r="D152" s="7" t="s">
        <v>185</v>
      </c>
      <c r="E152" s="7" t="s">
        <v>186</v>
      </c>
      <c r="F152" s="7" t="s">
        <v>15</v>
      </c>
      <c r="G152" s="6" t="n">
        <v>177.02</v>
      </c>
      <c r="H152" s="7" t="s">
        <v>323</v>
      </c>
      <c r="I152" s="6" t="n">
        <v>708080</v>
      </c>
      <c r="J152" s="8" t="n">
        <f aca="false">I152/G152</f>
        <v>4000</v>
      </c>
      <c r="K152" s="6" t="n">
        <v>151</v>
      </c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9" customFormat="true" ht="45" hidden="false" customHeight="false" outlineLevel="0" collapsed="false">
      <c r="A153" s="6" t="n">
        <v>152</v>
      </c>
      <c r="B153" s="7" t="s">
        <v>302</v>
      </c>
      <c r="C153" s="7" t="s">
        <v>324</v>
      </c>
      <c r="D153" s="7" t="s">
        <v>185</v>
      </c>
      <c r="E153" s="7" t="s">
        <v>186</v>
      </c>
      <c r="F153" s="7" t="s">
        <v>15</v>
      </c>
      <c r="G153" s="6" t="n">
        <v>106.32</v>
      </c>
      <c r="H153" s="7" t="s">
        <v>325</v>
      </c>
      <c r="I153" s="6" t="n">
        <v>404016</v>
      </c>
      <c r="J153" s="8" t="n">
        <f aca="false">I153/G153</f>
        <v>3800</v>
      </c>
      <c r="K153" s="6" t="n">
        <v>152</v>
      </c>
    </row>
    <row r="154" s="9" customFormat="true" ht="45" hidden="false" customHeight="false" outlineLevel="0" collapsed="false">
      <c r="A154" s="6" t="n">
        <v>153</v>
      </c>
      <c r="B154" s="7" t="s">
        <v>302</v>
      </c>
      <c r="C154" s="7" t="s">
        <v>326</v>
      </c>
      <c r="D154" s="7" t="s">
        <v>185</v>
      </c>
      <c r="E154" s="7" t="s">
        <v>186</v>
      </c>
      <c r="F154" s="7" t="s">
        <v>15</v>
      </c>
      <c r="G154" s="6" t="n">
        <v>183.1</v>
      </c>
      <c r="H154" s="7" t="s">
        <v>327</v>
      </c>
      <c r="I154" s="6" t="n">
        <v>732400</v>
      </c>
      <c r="J154" s="8" t="n">
        <f aca="false">I154/G154</f>
        <v>4000</v>
      </c>
      <c r="K154" s="6" t="n">
        <v>153</v>
      </c>
    </row>
    <row r="155" s="9" customFormat="true" ht="45" hidden="false" customHeight="false" outlineLevel="0" collapsed="false">
      <c r="A155" s="6" t="n">
        <v>154</v>
      </c>
      <c r="B155" s="7" t="s">
        <v>183</v>
      </c>
      <c r="C155" s="7" t="s">
        <v>328</v>
      </c>
      <c r="D155" s="7" t="s">
        <v>185</v>
      </c>
      <c r="E155" s="7" t="s">
        <v>186</v>
      </c>
      <c r="F155" s="7" t="s">
        <v>15</v>
      </c>
      <c r="G155" s="6" t="n">
        <v>254.05</v>
      </c>
      <c r="H155" s="7" t="s">
        <v>329</v>
      </c>
      <c r="I155" s="6" t="n">
        <v>1270250</v>
      </c>
      <c r="J155" s="8" t="n">
        <f aca="false">I155/G155</f>
        <v>5000</v>
      </c>
      <c r="K155" s="6" t="n">
        <v>154</v>
      </c>
    </row>
    <row r="156" s="9" customFormat="true" ht="45" hidden="false" customHeight="false" outlineLevel="0" collapsed="false">
      <c r="A156" s="6" t="n">
        <v>155</v>
      </c>
      <c r="B156" s="7" t="s">
        <v>302</v>
      </c>
      <c r="C156" s="7" t="s">
        <v>330</v>
      </c>
      <c r="D156" s="7" t="s">
        <v>185</v>
      </c>
      <c r="E156" s="7" t="s">
        <v>186</v>
      </c>
      <c r="F156" s="7" t="s">
        <v>15</v>
      </c>
      <c r="G156" s="6" t="n">
        <v>284.56</v>
      </c>
      <c r="H156" s="7" t="s">
        <v>331</v>
      </c>
      <c r="I156" s="6" t="n">
        <v>1081328</v>
      </c>
      <c r="J156" s="8" t="n">
        <f aca="false">I156/G156</f>
        <v>3800</v>
      </c>
      <c r="K156" s="6" t="n">
        <v>155</v>
      </c>
    </row>
    <row r="157" s="9" customFormat="true" ht="45" hidden="false" customHeight="false" outlineLevel="0" collapsed="false">
      <c r="A157" s="6" t="n">
        <v>156</v>
      </c>
      <c r="B157" s="7" t="s">
        <v>302</v>
      </c>
      <c r="C157" s="7" t="s">
        <v>332</v>
      </c>
      <c r="D157" s="7" t="s">
        <v>185</v>
      </c>
      <c r="E157" s="7" t="s">
        <v>186</v>
      </c>
      <c r="F157" s="7" t="s">
        <v>15</v>
      </c>
      <c r="G157" s="6" t="n">
        <v>284.56</v>
      </c>
      <c r="H157" s="7" t="s">
        <v>333</v>
      </c>
      <c r="I157" s="6" t="n">
        <v>1081328</v>
      </c>
      <c r="J157" s="8" t="n">
        <f aca="false">I157/G157</f>
        <v>3800</v>
      </c>
      <c r="K157" s="6" t="n">
        <v>156</v>
      </c>
    </row>
    <row r="158" customFormat="false" ht="45" hidden="false" customHeight="false" outlineLevel="0" collapsed="false">
      <c r="A158" s="6" t="n">
        <v>157</v>
      </c>
      <c r="B158" s="7" t="s">
        <v>302</v>
      </c>
      <c r="C158" s="7" t="s">
        <v>334</v>
      </c>
      <c r="D158" s="7" t="s">
        <v>185</v>
      </c>
      <c r="E158" s="7" t="s">
        <v>186</v>
      </c>
      <c r="F158" s="7" t="s">
        <v>15</v>
      </c>
      <c r="G158" s="6" t="n">
        <v>254.48</v>
      </c>
      <c r="H158" s="7" t="s">
        <v>335</v>
      </c>
      <c r="I158" s="6" t="n">
        <v>1017920</v>
      </c>
      <c r="J158" s="8" t="n">
        <f aca="false">I158/G158</f>
        <v>4000</v>
      </c>
      <c r="K158" s="6" t="n">
        <v>157</v>
      </c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45" hidden="false" customHeight="false" outlineLevel="0" collapsed="false">
      <c r="A159" s="6" t="n">
        <v>158</v>
      </c>
      <c r="B159" s="7" t="s">
        <v>302</v>
      </c>
      <c r="C159" s="7" t="s">
        <v>336</v>
      </c>
      <c r="D159" s="7" t="s">
        <v>185</v>
      </c>
      <c r="E159" s="7" t="s">
        <v>186</v>
      </c>
      <c r="F159" s="7" t="s">
        <v>15</v>
      </c>
      <c r="G159" s="6" t="n">
        <v>182.22</v>
      </c>
      <c r="H159" s="7" t="s">
        <v>337</v>
      </c>
      <c r="I159" s="6" t="n">
        <v>728880</v>
      </c>
      <c r="J159" s="8" t="n">
        <f aca="false">I159/G159</f>
        <v>4000</v>
      </c>
      <c r="K159" s="6" t="n">
        <v>158</v>
      </c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9" customFormat="true" ht="45" hidden="false" customHeight="false" outlineLevel="0" collapsed="false">
      <c r="A160" s="6" t="n">
        <v>159</v>
      </c>
      <c r="B160" s="7" t="s">
        <v>302</v>
      </c>
      <c r="C160" s="7" t="s">
        <v>338</v>
      </c>
      <c r="D160" s="7" t="s">
        <v>185</v>
      </c>
      <c r="E160" s="7" t="s">
        <v>186</v>
      </c>
      <c r="F160" s="7" t="s">
        <v>15</v>
      </c>
      <c r="G160" s="6" t="n">
        <v>309.48</v>
      </c>
      <c r="H160" s="7" t="s">
        <v>339</v>
      </c>
      <c r="I160" s="6" t="n">
        <v>1176024</v>
      </c>
      <c r="J160" s="8" t="n">
        <f aca="false">I160/G160</f>
        <v>3800</v>
      </c>
      <c r="K160" s="6" t="n">
        <v>159</v>
      </c>
    </row>
    <row r="161" s="9" customFormat="true" ht="45" hidden="false" customHeight="false" outlineLevel="0" collapsed="false">
      <c r="A161" s="10" t="n">
        <v>160</v>
      </c>
      <c r="B161" s="11" t="s">
        <v>302</v>
      </c>
      <c r="C161" s="11" t="s">
        <v>340</v>
      </c>
      <c r="D161" s="11" t="s">
        <v>185</v>
      </c>
      <c r="E161" s="11" t="s">
        <v>186</v>
      </c>
      <c r="F161" s="11" t="s">
        <v>15</v>
      </c>
      <c r="G161" s="10" t="n">
        <v>172.35</v>
      </c>
      <c r="H161" s="11" t="s">
        <v>341</v>
      </c>
      <c r="I161" s="10" t="n">
        <v>689400</v>
      </c>
      <c r="J161" s="12" t="n">
        <f aca="false">I161/G161</f>
        <v>4000</v>
      </c>
      <c r="K161" s="10" t="n">
        <v>160</v>
      </c>
    </row>
    <row r="162" s="9" customFormat="true" ht="45" hidden="false" customHeight="false" outlineLevel="0" collapsed="false">
      <c r="A162" s="6" t="n">
        <v>161</v>
      </c>
      <c r="B162" s="7" t="s">
        <v>183</v>
      </c>
      <c r="C162" s="7" t="s">
        <v>342</v>
      </c>
      <c r="D162" s="7" t="s">
        <v>185</v>
      </c>
      <c r="E162" s="7" t="s">
        <v>186</v>
      </c>
      <c r="F162" s="7" t="s">
        <v>15</v>
      </c>
      <c r="G162" s="6" t="n">
        <v>286.8</v>
      </c>
      <c r="H162" s="7" t="s">
        <v>343</v>
      </c>
      <c r="I162" s="6" t="n">
        <v>1261920</v>
      </c>
      <c r="J162" s="8" t="n">
        <f aca="false">I162/G162</f>
        <v>4400</v>
      </c>
      <c r="K162" s="6" t="n">
        <v>161</v>
      </c>
    </row>
    <row r="163" customFormat="false" ht="45" hidden="false" customHeight="false" outlineLevel="0" collapsed="false">
      <c r="A163" s="6" t="n">
        <v>162</v>
      </c>
      <c r="B163" s="7" t="s">
        <v>183</v>
      </c>
      <c r="C163" s="7" t="s">
        <v>344</v>
      </c>
      <c r="D163" s="7" t="s">
        <v>185</v>
      </c>
      <c r="E163" s="7" t="s">
        <v>186</v>
      </c>
      <c r="F163" s="7" t="s">
        <v>15</v>
      </c>
      <c r="G163" s="6" t="n">
        <v>286.8</v>
      </c>
      <c r="H163" s="7" t="s">
        <v>345</v>
      </c>
      <c r="I163" s="6" t="n">
        <v>1261920</v>
      </c>
      <c r="J163" s="8" t="n">
        <f aca="false">I163/G163</f>
        <v>4400</v>
      </c>
      <c r="K163" s="6" t="n">
        <v>162</v>
      </c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45" hidden="false" customHeight="false" outlineLevel="0" collapsed="false">
      <c r="A164" s="6" t="n">
        <v>163</v>
      </c>
      <c r="B164" s="7" t="s">
        <v>183</v>
      </c>
      <c r="C164" s="7" t="s">
        <v>346</v>
      </c>
      <c r="D164" s="7" t="s">
        <v>185</v>
      </c>
      <c r="E164" s="7" t="s">
        <v>186</v>
      </c>
      <c r="F164" s="7" t="s">
        <v>15</v>
      </c>
      <c r="G164" s="6" t="n">
        <v>171.75</v>
      </c>
      <c r="H164" s="7" t="s">
        <v>347</v>
      </c>
      <c r="I164" s="6" t="n">
        <v>755700</v>
      </c>
      <c r="J164" s="8" t="n">
        <f aca="false">I164/G164</f>
        <v>4400</v>
      </c>
      <c r="K164" s="6" t="n">
        <v>163</v>
      </c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45" hidden="false" customHeight="false" outlineLevel="0" collapsed="false">
      <c r="A165" s="6" t="n">
        <v>164</v>
      </c>
      <c r="B165" s="7" t="s">
        <v>183</v>
      </c>
      <c r="C165" s="7" t="s">
        <v>348</v>
      </c>
      <c r="D165" s="7" t="s">
        <v>185</v>
      </c>
      <c r="E165" s="7" t="s">
        <v>186</v>
      </c>
      <c r="F165" s="7" t="s">
        <v>15</v>
      </c>
      <c r="G165" s="6" t="n">
        <v>296.81</v>
      </c>
      <c r="H165" s="7" t="s">
        <v>349</v>
      </c>
      <c r="I165" s="6" t="n">
        <v>1305964</v>
      </c>
      <c r="J165" s="8" t="n">
        <f aca="false">I165/G165</f>
        <v>4400</v>
      </c>
      <c r="K165" s="6" t="n">
        <v>164</v>
      </c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45" hidden="false" customHeight="false" outlineLevel="0" collapsed="false">
      <c r="A166" s="6" t="n">
        <v>165</v>
      </c>
      <c r="B166" s="7" t="s">
        <v>183</v>
      </c>
      <c r="C166" s="7" t="s">
        <v>350</v>
      </c>
      <c r="D166" s="7" t="s">
        <v>185</v>
      </c>
      <c r="E166" s="7" t="s">
        <v>186</v>
      </c>
      <c r="F166" s="7" t="s">
        <v>15</v>
      </c>
      <c r="G166" s="6" t="n">
        <v>241.1</v>
      </c>
      <c r="H166" s="7" t="s">
        <v>351</v>
      </c>
      <c r="I166" s="6" t="n">
        <v>1060840</v>
      </c>
      <c r="J166" s="8" t="n">
        <f aca="false">I166/G166</f>
        <v>4400</v>
      </c>
      <c r="K166" s="6" t="n">
        <v>165</v>
      </c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45" hidden="false" customHeight="false" outlineLevel="0" collapsed="false">
      <c r="A167" s="6" t="n">
        <v>166</v>
      </c>
      <c r="B167" s="7" t="s">
        <v>183</v>
      </c>
      <c r="C167" s="7" t="s">
        <v>352</v>
      </c>
      <c r="D167" s="7" t="s">
        <v>185</v>
      </c>
      <c r="E167" s="7" t="s">
        <v>186</v>
      </c>
      <c r="F167" s="7" t="s">
        <v>15</v>
      </c>
      <c r="G167" s="6" t="n">
        <v>37.93</v>
      </c>
      <c r="H167" s="7" t="s">
        <v>353</v>
      </c>
      <c r="I167" s="6" t="n">
        <v>159306</v>
      </c>
      <c r="J167" s="8" t="n">
        <f aca="false">I167/G167</f>
        <v>4200</v>
      </c>
      <c r="K167" s="6" t="n">
        <v>166</v>
      </c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45" hidden="false" customHeight="false" outlineLevel="0" collapsed="false">
      <c r="A168" s="6" t="n">
        <v>167</v>
      </c>
      <c r="B168" s="7" t="s">
        <v>183</v>
      </c>
      <c r="C168" s="7" t="s">
        <v>354</v>
      </c>
      <c r="D168" s="7" t="s">
        <v>185</v>
      </c>
      <c r="E168" s="7" t="s">
        <v>186</v>
      </c>
      <c r="F168" s="7" t="s">
        <v>15</v>
      </c>
      <c r="G168" s="6" t="n">
        <v>283.16</v>
      </c>
      <c r="H168" s="7" t="s">
        <v>355</v>
      </c>
      <c r="I168" s="6" t="n">
        <v>1245904</v>
      </c>
      <c r="J168" s="8" t="n">
        <f aca="false">I168/G168</f>
        <v>4400</v>
      </c>
      <c r="K168" s="6" t="n">
        <v>167</v>
      </c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9" customFormat="true" ht="45" hidden="false" customHeight="false" outlineLevel="0" collapsed="false">
      <c r="A169" s="6" t="n">
        <v>168</v>
      </c>
      <c r="B169" s="7" t="s">
        <v>302</v>
      </c>
      <c r="C169" s="7" t="s">
        <v>356</v>
      </c>
      <c r="D169" s="7" t="s">
        <v>185</v>
      </c>
      <c r="E169" s="7" t="s">
        <v>186</v>
      </c>
      <c r="F169" s="7" t="s">
        <v>15</v>
      </c>
      <c r="G169" s="6" t="n">
        <v>190.07</v>
      </c>
      <c r="H169" s="7" t="s">
        <v>357</v>
      </c>
      <c r="I169" s="6" t="n">
        <v>627231</v>
      </c>
      <c r="J169" s="8" t="n">
        <f aca="false">I169/G169</f>
        <v>3300</v>
      </c>
      <c r="K169" s="6" t="n">
        <v>168</v>
      </c>
    </row>
    <row r="170" customFormat="false" ht="45" hidden="false" customHeight="false" outlineLevel="0" collapsed="false">
      <c r="A170" s="6" t="n">
        <v>169</v>
      </c>
      <c r="B170" s="7" t="s">
        <v>183</v>
      </c>
      <c r="C170" s="7" t="s">
        <v>358</v>
      </c>
      <c r="D170" s="7" t="s">
        <v>314</v>
      </c>
      <c r="E170" s="7" t="s">
        <v>186</v>
      </c>
      <c r="F170" s="7" t="s">
        <v>15</v>
      </c>
      <c r="G170" s="6" t="n">
        <v>272.63</v>
      </c>
      <c r="H170" s="7" t="s">
        <v>359</v>
      </c>
      <c r="I170" s="6" t="n">
        <v>1145046</v>
      </c>
      <c r="J170" s="8" t="n">
        <f aca="false">I170/G170</f>
        <v>4200</v>
      </c>
      <c r="K170" s="6" t="n">
        <v>169</v>
      </c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9" customFormat="true" ht="45" hidden="false" customHeight="false" outlineLevel="0" collapsed="false">
      <c r="A171" s="6" t="n">
        <v>170</v>
      </c>
      <c r="B171" s="7" t="s">
        <v>183</v>
      </c>
      <c r="C171" s="7" t="s">
        <v>360</v>
      </c>
      <c r="D171" s="7" t="s">
        <v>185</v>
      </c>
      <c r="E171" s="7" t="s">
        <v>186</v>
      </c>
      <c r="F171" s="7" t="s">
        <v>15</v>
      </c>
      <c r="G171" s="6" t="n">
        <v>295.77</v>
      </c>
      <c r="H171" s="7" t="s">
        <v>361</v>
      </c>
      <c r="I171" s="6" t="n">
        <v>1301388</v>
      </c>
      <c r="J171" s="8" t="n">
        <f aca="false">I171/G171</f>
        <v>4400</v>
      </c>
      <c r="K171" s="6" t="n">
        <v>170</v>
      </c>
    </row>
    <row r="172" s="9" customFormat="true" ht="45" hidden="false" customHeight="false" outlineLevel="0" collapsed="false">
      <c r="A172" s="6" t="n">
        <v>171</v>
      </c>
      <c r="B172" s="7" t="s">
        <v>183</v>
      </c>
      <c r="C172" s="7" t="s">
        <v>362</v>
      </c>
      <c r="D172" s="7" t="s">
        <v>185</v>
      </c>
      <c r="E172" s="7" t="s">
        <v>186</v>
      </c>
      <c r="F172" s="7" t="s">
        <v>15</v>
      </c>
      <c r="G172" s="6" t="n">
        <v>235.08</v>
      </c>
      <c r="H172" s="7" t="s">
        <v>363</v>
      </c>
      <c r="I172" s="6" t="n">
        <v>1034352</v>
      </c>
      <c r="J172" s="8" t="n">
        <f aca="false">I172/G172</f>
        <v>4400</v>
      </c>
      <c r="K172" s="6" t="n">
        <v>171</v>
      </c>
    </row>
    <row r="173" customFormat="false" ht="45" hidden="false" customHeight="false" outlineLevel="0" collapsed="false">
      <c r="A173" s="6" t="n">
        <v>172</v>
      </c>
      <c r="B173" s="7" t="s">
        <v>183</v>
      </c>
      <c r="C173" s="7" t="s">
        <v>364</v>
      </c>
      <c r="D173" s="7" t="s">
        <v>185</v>
      </c>
      <c r="E173" s="7" t="s">
        <v>186</v>
      </c>
      <c r="F173" s="7" t="s">
        <v>15</v>
      </c>
      <c r="G173" s="6" t="n">
        <v>208.25</v>
      </c>
      <c r="H173" s="7" t="s">
        <v>365</v>
      </c>
      <c r="I173" s="6" t="n">
        <v>916300</v>
      </c>
      <c r="J173" s="8" t="n">
        <f aca="false">I173/G173</f>
        <v>4400</v>
      </c>
      <c r="K173" s="6" t="n">
        <v>172</v>
      </c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45" hidden="false" customHeight="false" outlineLevel="0" collapsed="false">
      <c r="A174" s="6" t="n">
        <v>173</v>
      </c>
      <c r="B174" s="7" t="s">
        <v>302</v>
      </c>
      <c r="C174" s="7" t="s">
        <v>366</v>
      </c>
      <c r="D174" s="7" t="s">
        <v>185</v>
      </c>
      <c r="E174" s="7" t="s">
        <v>186</v>
      </c>
      <c r="F174" s="7" t="s">
        <v>15</v>
      </c>
      <c r="G174" s="6" t="n">
        <v>211.64</v>
      </c>
      <c r="H174" s="7" t="s">
        <v>367</v>
      </c>
      <c r="I174" s="6" t="n">
        <v>846560</v>
      </c>
      <c r="J174" s="8" t="n">
        <f aca="false">I174/G174</f>
        <v>4000</v>
      </c>
      <c r="K174" s="6" t="n">
        <v>173</v>
      </c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45" hidden="false" customHeight="false" outlineLevel="0" collapsed="false">
      <c r="A175" s="6" t="n">
        <v>174</v>
      </c>
      <c r="B175" s="7" t="s">
        <v>302</v>
      </c>
      <c r="C175" s="7" t="s">
        <v>368</v>
      </c>
      <c r="D175" s="7" t="s">
        <v>185</v>
      </c>
      <c r="E175" s="7" t="s">
        <v>186</v>
      </c>
      <c r="F175" s="7" t="s">
        <v>15</v>
      </c>
      <c r="G175" s="6" t="n">
        <v>196.1</v>
      </c>
      <c r="H175" s="7" t="s">
        <v>369</v>
      </c>
      <c r="I175" s="6" t="n">
        <v>784400</v>
      </c>
      <c r="J175" s="8" t="n">
        <f aca="false">I175/G175</f>
        <v>4000</v>
      </c>
      <c r="K175" s="6" t="n">
        <v>174</v>
      </c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9" customFormat="true" ht="45" hidden="false" customHeight="false" outlineLevel="0" collapsed="false">
      <c r="A176" s="6" t="n">
        <v>175</v>
      </c>
      <c r="B176" s="7" t="s">
        <v>302</v>
      </c>
      <c r="C176" s="7" t="s">
        <v>370</v>
      </c>
      <c r="D176" s="7" t="s">
        <v>185</v>
      </c>
      <c r="E176" s="7" t="s">
        <v>186</v>
      </c>
      <c r="F176" s="7" t="s">
        <v>15</v>
      </c>
      <c r="G176" s="6" t="n">
        <v>158.58</v>
      </c>
      <c r="H176" s="7" t="s">
        <v>371</v>
      </c>
      <c r="I176" s="6" t="n">
        <v>634320</v>
      </c>
      <c r="J176" s="8" t="n">
        <f aca="false">I176/G176</f>
        <v>4000</v>
      </c>
      <c r="K176" s="6" t="n">
        <v>175</v>
      </c>
    </row>
    <row r="177" customFormat="false" ht="45" hidden="false" customHeight="false" outlineLevel="0" collapsed="false">
      <c r="A177" s="6" t="n">
        <v>176</v>
      </c>
      <c r="B177" s="7" t="s">
        <v>183</v>
      </c>
      <c r="C177" s="7" t="s">
        <v>372</v>
      </c>
      <c r="D177" s="7" t="s">
        <v>185</v>
      </c>
      <c r="E177" s="7" t="s">
        <v>186</v>
      </c>
      <c r="F177" s="7" t="s">
        <v>15</v>
      </c>
      <c r="G177" s="6" t="n">
        <v>214.04</v>
      </c>
      <c r="H177" s="7" t="s">
        <v>373</v>
      </c>
      <c r="I177" s="6" t="n">
        <v>941776</v>
      </c>
      <c r="J177" s="8" t="n">
        <f aca="false">I177/G177</f>
        <v>4400</v>
      </c>
      <c r="K177" s="6" t="n">
        <v>176</v>
      </c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9" customFormat="true" ht="45" hidden="false" customHeight="false" outlineLevel="0" collapsed="false">
      <c r="A178" s="6" t="n">
        <v>177</v>
      </c>
      <c r="B178" s="7" t="s">
        <v>183</v>
      </c>
      <c r="C178" s="7" t="s">
        <v>374</v>
      </c>
      <c r="D178" s="7" t="s">
        <v>185</v>
      </c>
      <c r="E178" s="7" t="s">
        <v>186</v>
      </c>
      <c r="F178" s="7" t="s">
        <v>15</v>
      </c>
      <c r="G178" s="6" t="n">
        <v>221.18</v>
      </c>
      <c r="H178" s="7" t="s">
        <v>375</v>
      </c>
      <c r="I178" s="6" t="n">
        <v>973192</v>
      </c>
      <c r="J178" s="8" t="n">
        <f aca="false">I178/G178</f>
        <v>4400</v>
      </c>
      <c r="K178" s="6" t="n">
        <v>177</v>
      </c>
    </row>
    <row r="179" customFormat="false" ht="45" hidden="false" customHeight="false" outlineLevel="0" collapsed="false">
      <c r="A179" s="6" t="n">
        <v>178</v>
      </c>
      <c r="B179" s="7" t="s">
        <v>183</v>
      </c>
      <c r="C179" s="7" t="s">
        <v>376</v>
      </c>
      <c r="D179" s="7" t="s">
        <v>185</v>
      </c>
      <c r="E179" s="7" t="s">
        <v>186</v>
      </c>
      <c r="F179" s="7" t="s">
        <v>15</v>
      </c>
      <c r="G179" s="6" t="n">
        <v>216.59</v>
      </c>
      <c r="H179" s="7" t="s">
        <v>377</v>
      </c>
      <c r="I179" s="6" t="n">
        <v>952996</v>
      </c>
      <c r="J179" s="8" t="n">
        <f aca="false">I179/G179</f>
        <v>4400</v>
      </c>
      <c r="K179" s="6" t="n">
        <v>178</v>
      </c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9" customFormat="true" ht="45" hidden="false" customHeight="false" outlineLevel="0" collapsed="false">
      <c r="A180" s="6" t="n">
        <v>179</v>
      </c>
      <c r="B180" s="7" t="s">
        <v>183</v>
      </c>
      <c r="C180" s="7" t="s">
        <v>378</v>
      </c>
      <c r="D180" s="7" t="s">
        <v>185</v>
      </c>
      <c r="E180" s="7" t="s">
        <v>186</v>
      </c>
      <c r="F180" s="7" t="s">
        <v>15</v>
      </c>
      <c r="G180" s="6" t="n">
        <v>299.24</v>
      </c>
      <c r="H180" s="7" t="s">
        <v>379</v>
      </c>
      <c r="I180" s="6" t="n">
        <v>1316656</v>
      </c>
      <c r="J180" s="8" t="n">
        <f aca="false">I180/G180</f>
        <v>4400</v>
      </c>
      <c r="K180" s="6" t="n">
        <v>179</v>
      </c>
    </row>
    <row r="181" s="9" customFormat="true" ht="45" hidden="false" customHeight="false" outlineLevel="0" collapsed="false">
      <c r="A181" s="6" t="n">
        <v>180</v>
      </c>
      <c r="B181" s="7" t="s">
        <v>183</v>
      </c>
      <c r="C181" s="7" t="s">
        <v>378</v>
      </c>
      <c r="D181" s="7" t="s">
        <v>185</v>
      </c>
      <c r="E181" s="7" t="s">
        <v>186</v>
      </c>
      <c r="F181" s="7" t="s">
        <v>15</v>
      </c>
      <c r="G181" s="6" t="n">
        <v>187.18</v>
      </c>
      <c r="H181" s="7" t="s">
        <v>380</v>
      </c>
      <c r="I181" s="6" t="n">
        <v>842310</v>
      </c>
      <c r="J181" s="8" t="n">
        <f aca="false">I181/G181</f>
        <v>4500</v>
      </c>
      <c r="K181" s="6" t="n">
        <v>180</v>
      </c>
    </row>
    <row r="182" customFormat="false" ht="45" hidden="false" customHeight="false" outlineLevel="0" collapsed="false">
      <c r="A182" s="6" t="n">
        <v>181</v>
      </c>
      <c r="B182" s="7" t="s">
        <v>183</v>
      </c>
      <c r="C182" s="7" t="s">
        <v>381</v>
      </c>
      <c r="D182" s="7" t="s">
        <v>185</v>
      </c>
      <c r="E182" s="7" t="s">
        <v>186</v>
      </c>
      <c r="F182" s="7" t="s">
        <v>15</v>
      </c>
      <c r="G182" s="6" t="n">
        <v>251.94</v>
      </c>
      <c r="H182" s="7" t="s">
        <v>382</v>
      </c>
      <c r="I182" s="6" t="n">
        <v>1108536</v>
      </c>
      <c r="J182" s="8" t="n">
        <f aca="false">I182/G182</f>
        <v>4400</v>
      </c>
      <c r="K182" s="6" t="n">
        <v>181</v>
      </c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45" hidden="false" customHeight="false" outlineLevel="0" collapsed="false">
      <c r="A183" s="6" t="n">
        <v>182</v>
      </c>
      <c r="B183" s="7" t="s">
        <v>183</v>
      </c>
      <c r="C183" s="7" t="s">
        <v>383</v>
      </c>
      <c r="D183" s="7" t="s">
        <v>185</v>
      </c>
      <c r="E183" s="7" t="s">
        <v>186</v>
      </c>
      <c r="F183" s="7" t="s">
        <v>15</v>
      </c>
      <c r="G183" s="6" t="n">
        <v>242.54</v>
      </c>
      <c r="H183" s="7" t="s">
        <v>384</v>
      </c>
      <c r="I183" s="6" t="n">
        <v>1067176</v>
      </c>
      <c r="J183" s="8" t="n">
        <f aca="false">I183/G183</f>
        <v>4400</v>
      </c>
      <c r="K183" s="6" t="n">
        <v>182</v>
      </c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45" hidden="false" customHeight="false" outlineLevel="0" collapsed="false">
      <c r="A184" s="6" t="n">
        <v>184</v>
      </c>
      <c r="B184" s="7" t="s">
        <v>183</v>
      </c>
      <c r="C184" s="7" t="s">
        <v>385</v>
      </c>
      <c r="D184" s="7" t="s">
        <v>185</v>
      </c>
      <c r="E184" s="7" t="s">
        <v>186</v>
      </c>
      <c r="F184" s="7" t="s">
        <v>15</v>
      </c>
      <c r="G184" s="6" t="n">
        <v>259.64</v>
      </c>
      <c r="H184" s="7" t="s">
        <v>386</v>
      </c>
      <c r="I184" s="6" t="n">
        <v>1142416</v>
      </c>
      <c r="J184" s="8" t="n">
        <f aca="false">I184/G184</f>
        <v>4400</v>
      </c>
      <c r="K184" s="6" t="n">
        <v>183</v>
      </c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45" hidden="false" customHeight="false" outlineLevel="0" collapsed="false">
      <c r="A185" s="6" t="n">
        <v>183</v>
      </c>
      <c r="B185" s="7" t="s">
        <v>183</v>
      </c>
      <c r="C185" s="7" t="s">
        <v>387</v>
      </c>
      <c r="D185" s="7" t="s">
        <v>185</v>
      </c>
      <c r="E185" s="7" t="s">
        <v>186</v>
      </c>
      <c r="F185" s="7" t="s">
        <v>15</v>
      </c>
      <c r="G185" s="6" t="n">
        <v>297.21</v>
      </c>
      <c r="H185" s="7" t="s">
        <v>388</v>
      </c>
      <c r="I185" s="6" t="n">
        <v>1307724</v>
      </c>
      <c r="J185" s="8" t="n">
        <f aca="false">I185/G185</f>
        <v>4400</v>
      </c>
      <c r="K185" s="6" t="n">
        <v>184</v>
      </c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9" customFormat="true" ht="45" hidden="false" customHeight="false" outlineLevel="0" collapsed="false">
      <c r="A186" s="6" t="n">
        <v>185</v>
      </c>
      <c r="B186" s="7" t="s">
        <v>183</v>
      </c>
      <c r="C186" s="7" t="s">
        <v>389</v>
      </c>
      <c r="D186" s="7" t="s">
        <v>314</v>
      </c>
      <c r="E186" s="7" t="s">
        <v>186</v>
      </c>
      <c r="F186" s="7" t="s">
        <v>15</v>
      </c>
      <c r="G186" s="6" t="n">
        <v>318.05</v>
      </c>
      <c r="H186" s="7" t="s">
        <v>390</v>
      </c>
      <c r="I186" s="6" t="n">
        <v>1335810</v>
      </c>
      <c r="J186" s="8" t="n">
        <f aca="false">I186/G186</f>
        <v>4200</v>
      </c>
      <c r="K186" s="6" t="n">
        <v>185</v>
      </c>
    </row>
    <row r="187" s="9" customFormat="true" ht="45" hidden="false" customHeight="false" outlineLevel="0" collapsed="false">
      <c r="A187" s="6" t="n">
        <v>186</v>
      </c>
      <c r="B187" s="7" t="s">
        <v>183</v>
      </c>
      <c r="C187" s="7" t="s">
        <v>391</v>
      </c>
      <c r="D187" s="7" t="s">
        <v>314</v>
      </c>
      <c r="E187" s="7" t="s">
        <v>186</v>
      </c>
      <c r="F187" s="7" t="s">
        <v>15</v>
      </c>
      <c r="G187" s="6" t="n">
        <v>282.87</v>
      </c>
      <c r="H187" s="7" t="s">
        <v>392</v>
      </c>
      <c r="I187" s="6" t="n">
        <v>1188054</v>
      </c>
      <c r="J187" s="8" t="n">
        <f aca="false">I187/G187</f>
        <v>4200</v>
      </c>
      <c r="K187" s="6" t="n">
        <v>186</v>
      </c>
    </row>
    <row r="188" s="9" customFormat="true" ht="45" hidden="false" customHeight="false" outlineLevel="0" collapsed="false">
      <c r="A188" s="6" t="n">
        <v>187</v>
      </c>
      <c r="B188" s="7" t="s">
        <v>183</v>
      </c>
      <c r="C188" s="7" t="s">
        <v>393</v>
      </c>
      <c r="D188" s="7" t="s">
        <v>185</v>
      </c>
      <c r="E188" s="7" t="s">
        <v>186</v>
      </c>
      <c r="F188" s="7" t="s">
        <v>15</v>
      </c>
      <c r="G188" s="6" t="n">
        <v>165.44</v>
      </c>
      <c r="H188" s="7" t="s">
        <v>394</v>
      </c>
      <c r="I188" s="6" t="n">
        <v>794112</v>
      </c>
      <c r="J188" s="8" t="n">
        <f aca="false">I188/G188</f>
        <v>4800</v>
      </c>
      <c r="K188" s="6" t="n">
        <v>187</v>
      </c>
    </row>
    <row r="189" s="9" customFormat="true" ht="45" hidden="false" customHeight="false" outlineLevel="0" collapsed="false">
      <c r="A189" s="6" t="n">
        <v>188</v>
      </c>
      <c r="B189" s="7" t="s">
        <v>183</v>
      </c>
      <c r="C189" s="7" t="s">
        <v>395</v>
      </c>
      <c r="D189" s="7" t="s">
        <v>185</v>
      </c>
      <c r="E189" s="7" t="s">
        <v>186</v>
      </c>
      <c r="F189" s="7" t="s">
        <v>15</v>
      </c>
      <c r="G189" s="6" t="n">
        <v>197.04</v>
      </c>
      <c r="H189" s="7" t="s">
        <v>396</v>
      </c>
      <c r="I189" s="6" t="n">
        <v>985200</v>
      </c>
      <c r="J189" s="8" t="n">
        <f aca="false">I189/G189</f>
        <v>5000</v>
      </c>
      <c r="K189" s="6" t="n">
        <v>188</v>
      </c>
    </row>
    <row r="190" s="9" customFormat="true" ht="45" hidden="false" customHeight="false" outlineLevel="0" collapsed="false">
      <c r="A190" s="6" t="n">
        <v>189</v>
      </c>
      <c r="B190" s="7" t="s">
        <v>183</v>
      </c>
      <c r="C190" s="7" t="s">
        <v>397</v>
      </c>
      <c r="D190" s="7" t="s">
        <v>185</v>
      </c>
      <c r="E190" s="7" t="s">
        <v>186</v>
      </c>
      <c r="F190" s="7" t="s">
        <v>15</v>
      </c>
      <c r="G190" s="6" t="n">
        <v>197.04</v>
      </c>
      <c r="H190" s="7" t="s">
        <v>398</v>
      </c>
      <c r="I190" s="6" t="n">
        <v>827568</v>
      </c>
      <c r="J190" s="8" t="n">
        <f aca="false">I190/G190</f>
        <v>4200</v>
      </c>
      <c r="K190" s="6" t="n">
        <v>189</v>
      </c>
    </row>
    <row r="191" customFormat="false" ht="45" hidden="false" customHeight="false" outlineLevel="0" collapsed="false">
      <c r="A191" s="6" t="n">
        <v>190</v>
      </c>
      <c r="B191" s="7" t="s">
        <v>183</v>
      </c>
      <c r="C191" s="7" t="s">
        <v>397</v>
      </c>
      <c r="D191" s="7" t="s">
        <v>185</v>
      </c>
      <c r="E191" s="7" t="s">
        <v>186</v>
      </c>
      <c r="F191" s="7" t="s">
        <v>15</v>
      </c>
      <c r="G191" s="6" t="n">
        <v>230.74</v>
      </c>
      <c r="H191" s="7" t="s">
        <v>399</v>
      </c>
      <c r="I191" s="6" t="n">
        <v>1038330</v>
      </c>
      <c r="J191" s="8" t="n">
        <f aca="false">I191/G191</f>
        <v>4500</v>
      </c>
      <c r="K191" s="6" t="n">
        <v>190</v>
      </c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45" hidden="false" customHeight="false" outlineLevel="0" collapsed="false">
      <c r="A192" s="6" t="n">
        <v>191</v>
      </c>
      <c r="B192" s="7" t="s">
        <v>183</v>
      </c>
      <c r="C192" s="7" t="s">
        <v>400</v>
      </c>
      <c r="D192" s="7" t="s">
        <v>185</v>
      </c>
      <c r="E192" s="7" t="s">
        <v>186</v>
      </c>
      <c r="F192" s="7" t="s">
        <v>15</v>
      </c>
      <c r="G192" s="6" t="n">
        <v>158.1</v>
      </c>
      <c r="H192" s="7" t="s">
        <v>401</v>
      </c>
      <c r="I192" s="6" t="n">
        <v>790500</v>
      </c>
      <c r="J192" s="8" t="n">
        <f aca="false">I192/G192</f>
        <v>5000</v>
      </c>
      <c r="K192" s="6" t="n">
        <v>191</v>
      </c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9" customFormat="true" ht="45" hidden="false" customHeight="false" outlineLevel="0" collapsed="false">
      <c r="A193" s="6" t="n">
        <v>192</v>
      </c>
      <c r="B193" s="7" t="s">
        <v>183</v>
      </c>
      <c r="C193" s="7" t="s">
        <v>400</v>
      </c>
      <c r="D193" s="7" t="s">
        <v>185</v>
      </c>
      <c r="E193" s="7" t="s">
        <v>186</v>
      </c>
      <c r="F193" s="7" t="s">
        <v>15</v>
      </c>
      <c r="G193" s="6" t="n">
        <v>155.15</v>
      </c>
      <c r="H193" s="7" t="s">
        <v>402</v>
      </c>
      <c r="I193" s="6" t="n">
        <v>775750</v>
      </c>
      <c r="J193" s="8" t="n">
        <f aca="false">I193/G193</f>
        <v>5000</v>
      </c>
      <c r="K193" s="6" t="n">
        <v>192</v>
      </c>
    </row>
    <row r="194" s="9" customFormat="true" ht="45" hidden="false" customHeight="false" outlineLevel="0" collapsed="false">
      <c r="A194" s="10" t="n">
        <v>193</v>
      </c>
      <c r="B194" s="11" t="s">
        <v>183</v>
      </c>
      <c r="C194" s="11" t="s">
        <v>403</v>
      </c>
      <c r="D194" s="11" t="s">
        <v>314</v>
      </c>
      <c r="E194" s="11" t="s">
        <v>186</v>
      </c>
      <c r="F194" s="11" t="s">
        <v>15</v>
      </c>
      <c r="G194" s="10" t="n">
        <v>144.55</v>
      </c>
      <c r="H194" s="11" t="s">
        <v>404</v>
      </c>
      <c r="I194" s="10" t="n">
        <v>607110</v>
      </c>
      <c r="J194" s="12" t="n">
        <f aca="false">I194/G194</f>
        <v>4200</v>
      </c>
      <c r="K194" s="10" t="n">
        <v>193</v>
      </c>
    </row>
    <row r="195" customFormat="false" ht="45" hidden="false" customHeight="false" outlineLevel="0" collapsed="false">
      <c r="A195" s="6" t="n">
        <v>194</v>
      </c>
      <c r="B195" s="7" t="s">
        <v>183</v>
      </c>
      <c r="C195" s="7" t="s">
        <v>405</v>
      </c>
      <c r="D195" s="7" t="s">
        <v>314</v>
      </c>
      <c r="E195" s="7" t="s">
        <v>186</v>
      </c>
      <c r="F195" s="7" t="s">
        <v>15</v>
      </c>
      <c r="G195" s="6" t="n">
        <v>143.91</v>
      </c>
      <c r="H195" s="7" t="s">
        <v>406</v>
      </c>
      <c r="I195" s="6" t="n">
        <v>604422</v>
      </c>
      <c r="J195" s="8" t="n">
        <f aca="false">I195/G195</f>
        <v>4200</v>
      </c>
      <c r="K195" s="6" t="n">
        <v>194</v>
      </c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9" customFormat="true" ht="45" hidden="false" customHeight="false" outlineLevel="0" collapsed="false">
      <c r="A196" s="6" t="n">
        <v>195</v>
      </c>
      <c r="B196" s="7" t="s">
        <v>183</v>
      </c>
      <c r="C196" s="7" t="s">
        <v>407</v>
      </c>
      <c r="D196" s="7" t="s">
        <v>185</v>
      </c>
      <c r="E196" s="7" t="s">
        <v>186</v>
      </c>
      <c r="F196" s="7" t="s">
        <v>15</v>
      </c>
      <c r="G196" s="6" t="n">
        <v>687.8</v>
      </c>
      <c r="H196" s="7" t="s">
        <v>408</v>
      </c>
      <c r="I196" s="6" t="n">
        <v>3439000</v>
      </c>
      <c r="J196" s="8" t="n">
        <f aca="false">I196/G196</f>
        <v>5000</v>
      </c>
      <c r="K196" s="6" t="n">
        <v>195</v>
      </c>
    </row>
    <row r="197" s="9" customFormat="true" ht="45" hidden="false" customHeight="false" outlineLevel="0" collapsed="false">
      <c r="A197" s="6" t="n">
        <v>196</v>
      </c>
      <c r="B197" s="7" t="s">
        <v>183</v>
      </c>
      <c r="C197" s="7" t="s">
        <v>409</v>
      </c>
      <c r="D197" s="7" t="s">
        <v>185</v>
      </c>
      <c r="E197" s="7" t="s">
        <v>186</v>
      </c>
      <c r="F197" s="7" t="s">
        <v>15</v>
      </c>
      <c r="G197" s="6" t="n">
        <v>348.62</v>
      </c>
      <c r="H197" s="7" t="s">
        <v>410</v>
      </c>
      <c r="I197" s="6" t="n">
        <v>906412</v>
      </c>
      <c r="J197" s="8" t="n">
        <f aca="false">I197/G197</f>
        <v>2600</v>
      </c>
      <c r="K197" s="6" t="n">
        <v>196.197</v>
      </c>
    </row>
    <row r="198" s="9" customFormat="true" ht="45" hidden="false" customHeight="false" outlineLevel="0" collapsed="false">
      <c r="A198" s="6" t="n">
        <v>197</v>
      </c>
      <c r="B198" s="7" t="s">
        <v>183</v>
      </c>
      <c r="C198" s="7" t="s">
        <v>411</v>
      </c>
      <c r="D198" s="7" t="s">
        <v>185</v>
      </c>
      <c r="E198" s="7" t="s">
        <v>186</v>
      </c>
      <c r="F198" s="7" t="s">
        <v>15</v>
      </c>
      <c r="G198" s="6" t="n">
        <v>1828.22</v>
      </c>
      <c r="H198" s="7" t="s">
        <v>412</v>
      </c>
      <c r="I198" s="6" t="n">
        <v>6398770</v>
      </c>
      <c r="J198" s="8" t="n">
        <f aca="false">I198/G198</f>
        <v>3500</v>
      </c>
      <c r="K198" s="6" t="n">
        <v>200</v>
      </c>
    </row>
    <row r="199" s="9" customFormat="true" ht="45" hidden="false" customHeight="false" outlineLevel="0" collapsed="false">
      <c r="A199" s="10" t="n">
        <v>198</v>
      </c>
      <c r="B199" s="11" t="s">
        <v>183</v>
      </c>
      <c r="C199" s="11" t="s">
        <v>413</v>
      </c>
      <c r="D199" s="11" t="s">
        <v>185</v>
      </c>
      <c r="E199" s="11" t="s">
        <v>186</v>
      </c>
      <c r="F199" s="11" t="s">
        <v>15</v>
      </c>
      <c r="G199" s="10" t="n">
        <v>155</v>
      </c>
      <c r="H199" s="13" t="s">
        <v>414</v>
      </c>
      <c r="I199" s="10" t="n">
        <v>775000</v>
      </c>
      <c r="J199" s="12" t="n">
        <f aca="false">I199/G199</f>
        <v>5000</v>
      </c>
      <c r="K199" s="10"/>
    </row>
    <row r="200" s="9" customFormat="true" ht="45" hidden="false" customHeight="false" outlineLevel="0" collapsed="false">
      <c r="A200" s="10" t="n">
        <v>199</v>
      </c>
      <c r="B200" s="11" t="s">
        <v>183</v>
      </c>
      <c r="C200" s="11" t="s">
        <v>415</v>
      </c>
      <c r="D200" s="11" t="s">
        <v>185</v>
      </c>
      <c r="E200" s="11" t="s">
        <v>186</v>
      </c>
      <c r="F200" s="11" t="s">
        <v>15</v>
      </c>
      <c r="G200" s="10" t="n">
        <v>88.17</v>
      </c>
      <c r="H200" s="13" t="s">
        <v>416</v>
      </c>
      <c r="I200" s="10" t="n">
        <v>211608</v>
      </c>
      <c r="J200" s="12" t="n">
        <f aca="false">I200/G200</f>
        <v>2400</v>
      </c>
      <c r="K200" s="10"/>
    </row>
    <row r="201" s="9" customFormat="true" ht="45" hidden="false" customHeight="false" outlineLevel="0" collapsed="false">
      <c r="A201" s="10" t="n">
        <v>200</v>
      </c>
      <c r="B201" s="11" t="s">
        <v>183</v>
      </c>
      <c r="C201" s="11" t="s">
        <v>417</v>
      </c>
      <c r="D201" s="11" t="s">
        <v>185</v>
      </c>
      <c r="E201" s="11" t="s">
        <v>186</v>
      </c>
      <c r="F201" s="11" t="s">
        <v>15</v>
      </c>
      <c r="G201" s="10" t="n">
        <v>77.52</v>
      </c>
      <c r="H201" s="13" t="s">
        <v>418</v>
      </c>
      <c r="I201" s="10" t="n">
        <v>186048</v>
      </c>
      <c r="J201" s="12" t="n">
        <f aca="false">I201/G201</f>
        <v>2400</v>
      </c>
      <c r="K201" s="10"/>
    </row>
    <row r="202" s="9" customFormat="true" ht="45" hidden="false" customHeight="false" outlineLevel="0" collapsed="false">
      <c r="A202" s="10" t="n">
        <v>201</v>
      </c>
      <c r="B202" s="11" t="s">
        <v>183</v>
      </c>
      <c r="C202" s="11" t="s">
        <v>419</v>
      </c>
      <c r="D202" s="11" t="s">
        <v>185</v>
      </c>
      <c r="E202" s="11" t="s">
        <v>186</v>
      </c>
      <c r="F202" s="11" t="s">
        <v>15</v>
      </c>
      <c r="G202" s="10" t="n">
        <v>81.93</v>
      </c>
      <c r="H202" s="13" t="s">
        <v>420</v>
      </c>
      <c r="I202" s="10" t="n">
        <v>196632</v>
      </c>
      <c r="J202" s="12" t="n">
        <f aca="false">I202/G202</f>
        <v>2400</v>
      </c>
      <c r="K202" s="10"/>
    </row>
    <row r="203" s="9" customFormat="true" ht="45" hidden="false" customHeight="false" outlineLevel="0" collapsed="false">
      <c r="A203" s="10" t="n">
        <v>202</v>
      </c>
      <c r="B203" s="11" t="s">
        <v>183</v>
      </c>
      <c r="C203" s="11" t="s">
        <v>421</v>
      </c>
      <c r="D203" s="11" t="s">
        <v>185</v>
      </c>
      <c r="E203" s="11" t="s">
        <v>186</v>
      </c>
      <c r="F203" s="11" t="s">
        <v>15</v>
      </c>
      <c r="G203" s="10" t="n">
        <v>82.15</v>
      </c>
      <c r="H203" s="13" t="s">
        <v>422</v>
      </c>
      <c r="I203" s="10" t="n">
        <v>197160</v>
      </c>
      <c r="J203" s="12" t="n">
        <f aca="false">I203/G203</f>
        <v>2400</v>
      </c>
      <c r="K203" s="10"/>
    </row>
    <row r="204" s="9" customFormat="true" ht="45" hidden="false" customHeight="false" outlineLevel="0" collapsed="false">
      <c r="A204" s="10" t="n">
        <v>203</v>
      </c>
      <c r="B204" s="11" t="s">
        <v>183</v>
      </c>
      <c r="C204" s="11" t="s">
        <v>423</v>
      </c>
      <c r="D204" s="11" t="s">
        <v>185</v>
      </c>
      <c r="E204" s="11" t="s">
        <v>186</v>
      </c>
      <c r="F204" s="11" t="s">
        <v>15</v>
      </c>
      <c r="G204" s="10" t="n">
        <v>49.51</v>
      </c>
      <c r="H204" s="13" t="s">
        <v>424</v>
      </c>
      <c r="I204" s="10" t="n">
        <v>118824</v>
      </c>
      <c r="J204" s="12" t="n">
        <f aca="false">I204/G204</f>
        <v>2400</v>
      </c>
      <c r="K204" s="10"/>
    </row>
    <row r="205" s="9" customFormat="true" ht="45" hidden="false" customHeight="false" outlineLevel="0" collapsed="false">
      <c r="A205" s="10" t="n">
        <v>204</v>
      </c>
      <c r="B205" s="11" t="s">
        <v>183</v>
      </c>
      <c r="C205" s="11" t="s">
        <v>425</v>
      </c>
      <c r="D205" s="11" t="s">
        <v>185</v>
      </c>
      <c r="E205" s="11" t="s">
        <v>186</v>
      </c>
      <c r="F205" s="11" t="s">
        <v>15</v>
      </c>
      <c r="G205" s="10" t="n">
        <v>55.3</v>
      </c>
      <c r="H205" s="13" t="s">
        <v>426</v>
      </c>
      <c r="I205" s="10" t="n">
        <v>132720</v>
      </c>
      <c r="J205" s="12" t="n">
        <f aca="false">I205/G205</f>
        <v>2400</v>
      </c>
      <c r="K205" s="10"/>
    </row>
    <row r="206" s="9" customFormat="true" ht="45" hidden="false" customHeight="false" outlineLevel="0" collapsed="false">
      <c r="A206" s="10" t="n">
        <v>205</v>
      </c>
      <c r="B206" s="11" t="s">
        <v>183</v>
      </c>
      <c r="C206" s="11" t="s">
        <v>427</v>
      </c>
      <c r="D206" s="11" t="s">
        <v>185</v>
      </c>
      <c r="E206" s="11" t="s">
        <v>186</v>
      </c>
      <c r="F206" s="11" t="s">
        <v>15</v>
      </c>
      <c r="G206" s="10" t="n">
        <v>88.17</v>
      </c>
      <c r="H206" s="13" t="s">
        <v>428</v>
      </c>
      <c r="I206" s="10" t="n">
        <v>211608</v>
      </c>
      <c r="J206" s="12" t="n">
        <f aca="false">I206/G206</f>
        <v>2400</v>
      </c>
      <c r="K206" s="10"/>
    </row>
    <row r="207" customFormat="false" ht="45" hidden="false" customHeight="false" outlineLevel="0" collapsed="false">
      <c r="A207" s="6" t="n">
        <v>206</v>
      </c>
      <c r="B207" s="7" t="s">
        <v>183</v>
      </c>
      <c r="C207" s="7" t="s">
        <v>429</v>
      </c>
      <c r="D207" s="7" t="s">
        <v>185</v>
      </c>
      <c r="E207" s="7" t="s">
        <v>186</v>
      </c>
      <c r="F207" s="7" t="s">
        <v>15</v>
      </c>
      <c r="G207" s="6" t="n">
        <v>60.94</v>
      </c>
      <c r="H207" s="7" t="s">
        <v>430</v>
      </c>
      <c r="I207" s="6" t="n">
        <v>158444</v>
      </c>
      <c r="J207" s="8" t="n">
        <f aca="false">I207/G207</f>
        <v>2600</v>
      </c>
      <c r="K207" s="6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customFormat="false" ht="45" hidden="false" customHeight="false" outlineLevel="0" collapsed="false">
      <c r="A208" s="6" t="n">
        <v>207</v>
      </c>
      <c r="B208" s="7" t="s">
        <v>183</v>
      </c>
      <c r="C208" s="7" t="s">
        <v>431</v>
      </c>
      <c r="D208" s="7" t="s">
        <v>185</v>
      </c>
      <c r="E208" s="7" t="s">
        <v>186</v>
      </c>
      <c r="F208" s="7" t="s">
        <v>15</v>
      </c>
      <c r="G208" s="6" t="n">
        <v>75.25</v>
      </c>
      <c r="H208" s="7" t="s">
        <v>432</v>
      </c>
      <c r="I208" s="6" t="n">
        <v>195650</v>
      </c>
      <c r="J208" s="8" t="n">
        <f aca="false">I208/G208</f>
        <v>2600</v>
      </c>
      <c r="K208" s="6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customFormat="false" ht="45" hidden="false" customHeight="false" outlineLevel="0" collapsed="false">
      <c r="A209" s="6" t="n">
        <v>208</v>
      </c>
      <c r="B209" s="7" t="s">
        <v>183</v>
      </c>
      <c r="C209" s="7" t="s">
        <v>433</v>
      </c>
      <c r="D209" s="7" t="s">
        <v>185</v>
      </c>
      <c r="E209" s="7" t="s">
        <v>186</v>
      </c>
      <c r="F209" s="7" t="s">
        <v>15</v>
      </c>
      <c r="G209" s="6" t="n">
        <v>66.94</v>
      </c>
      <c r="H209" s="7" t="s">
        <v>434</v>
      </c>
      <c r="I209" s="6" t="n">
        <v>174044</v>
      </c>
      <c r="J209" s="8" t="n">
        <f aca="false">I209/G209</f>
        <v>2600</v>
      </c>
      <c r="K209" s="6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customFormat="false" ht="45" hidden="false" customHeight="false" outlineLevel="0" collapsed="false">
      <c r="A210" s="6" t="n">
        <v>209</v>
      </c>
      <c r="B210" s="7" t="s">
        <v>183</v>
      </c>
      <c r="C210" s="7" t="s">
        <v>435</v>
      </c>
      <c r="D210" s="7" t="s">
        <v>185</v>
      </c>
      <c r="E210" s="7" t="s">
        <v>186</v>
      </c>
      <c r="F210" s="7" t="s">
        <v>15</v>
      </c>
      <c r="G210" s="6" t="n">
        <v>47.53</v>
      </c>
      <c r="H210" s="7" t="s">
        <v>436</v>
      </c>
      <c r="I210" s="6" t="n">
        <v>123578</v>
      </c>
      <c r="J210" s="8" t="n">
        <f aca="false">I210/G210</f>
        <v>2600</v>
      </c>
      <c r="K210" s="6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customFormat="false" ht="45" hidden="false" customHeight="false" outlineLevel="0" collapsed="false">
      <c r="A211" s="6" t="n">
        <v>210</v>
      </c>
      <c r="B211" s="7" t="s">
        <v>183</v>
      </c>
      <c r="C211" s="7" t="s">
        <v>437</v>
      </c>
      <c r="D211" s="7" t="s">
        <v>185</v>
      </c>
      <c r="E211" s="7" t="s">
        <v>186</v>
      </c>
      <c r="F211" s="7" t="s">
        <v>15</v>
      </c>
      <c r="G211" s="6" t="n">
        <v>75.95</v>
      </c>
      <c r="H211" s="7" t="s">
        <v>438</v>
      </c>
      <c r="I211" s="6" t="n">
        <v>197470</v>
      </c>
      <c r="J211" s="8" t="n">
        <f aca="false">I211/G211</f>
        <v>2600</v>
      </c>
      <c r="K211" s="6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customFormat="false" ht="45" hidden="false" customHeight="false" outlineLevel="0" collapsed="false">
      <c r="A212" s="6" t="n">
        <v>211</v>
      </c>
      <c r="B212" s="7" t="s">
        <v>183</v>
      </c>
      <c r="C212" s="7" t="s">
        <v>439</v>
      </c>
      <c r="D212" s="7" t="s">
        <v>185</v>
      </c>
      <c r="E212" s="7" t="s">
        <v>186</v>
      </c>
      <c r="F212" s="7" t="s">
        <v>15</v>
      </c>
      <c r="G212" s="6" t="n">
        <v>55.94</v>
      </c>
      <c r="H212" s="7" t="s">
        <v>440</v>
      </c>
      <c r="I212" s="6" t="n">
        <v>145444</v>
      </c>
      <c r="J212" s="8" t="n">
        <f aca="false">I212/G212</f>
        <v>2600</v>
      </c>
      <c r="K212" s="6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customFormat="false" ht="45" hidden="false" customHeight="false" outlineLevel="0" collapsed="false">
      <c r="A213" s="6" t="n">
        <v>212</v>
      </c>
      <c r="B213" s="7" t="s">
        <v>183</v>
      </c>
      <c r="C213" s="7" t="s">
        <v>441</v>
      </c>
      <c r="D213" s="7" t="s">
        <v>185</v>
      </c>
      <c r="E213" s="7" t="s">
        <v>186</v>
      </c>
      <c r="F213" s="7" t="s">
        <v>15</v>
      </c>
      <c r="G213" s="6" t="n">
        <v>61.72</v>
      </c>
      <c r="H213" s="7" t="s">
        <v>442</v>
      </c>
      <c r="I213" s="6" t="n">
        <v>160472</v>
      </c>
      <c r="J213" s="8" t="n">
        <f aca="false">I213/G213</f>
        <v>2600</v>
      </c>
      <c r="K213" s="6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customFormat="false" ht="45" hidden="false" customHeight="false" outlineLevel="0" collapsed="false">
      <c r="A214" s="6" t="n">
        <v>213</v>
      </c>
      <c r="B214" s="7" t="s">
        <v>183</v>
      </c>
      <c r="C214" s="7" t="s">
        <v>443</v>
      </c>
      <c r="D214" s="7" t="s">
        <v>185</v>
      </c>
      <c r="E214" s="7" t="s">
        <v>186</v>
      </c>
      <c r="F214" s="7" t="s">
        <v>15</v>
      </c>
      <c r="G214" s="6" t="n">
        <v>158.36</v>
      </c>
      <c r="H214" s="7" t="s">
        <v>444</v>
      </c>
      <c r="I214" s="6" t="n">
        <v>791800</v>
      </c>
      <c r="J214" s="8" t="n">
        <f aca="false">I214/G214</f>
        <v>5000</v>
      </c>
      <c r="K214" s="6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customFormat="false" ht="45" hidden="false" customHeight="false" outlineLevel="0" collapsed="false">
      <c r="A215" s="6" t="n">
        <v>214</v>
      </c>
      <c r="B215" s="7" t="s">
        <v>183</v>
      </c>
      <c r="C215" s="7" t="s">
        <v>445</v>
      </c>
      <c r="D215" s="7" t="s">
        <v>185</v>
      </c>
      <c r="E215" s="7" t="s">
        <v>186</v>
      </c>
      <c r="F215" s="7" t="s">
        <v>15</v>
      </c>
      <c r="G215" s="6" t="n">
        <v>158.36</v>
      </c>
      <c r="H215" s="7" t="s">
        <v>446</v>
      </c>
      <c r="I215" s="6" t="n">
        <v>791800</v>
      </c>
      <c r="J215" s="8" t="n">
        <f aca="false">I215/G215</f>
        <v>5000</v>
      </c>
      <c r="K215" s="6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customFormat="false" ht="45" hidden="false" customHeight="false" outlineLevel="0" collapsed="false">
      <c r="A216" s="6" t="n">
        <v>215</v>
      </c>
      <c r="B216" s="7" t="s">
        <v>183</v>
      </c>
      <c r="C216" s="7" t="s">
        <v>447</v>
      </c>
      <c r="D216" s="7" t="s">
        <v>185</v>
      </c>
      <c r="E216" s="7" t="s">
        <v>186</v>
      </c>
      <c r="F216" s="7" t="s">
        <v>15</v>
      </c>
      <c r="G216" s="6" t="n">
        <v>158.36</v>
      </c>
      <c r="H216" s="7" t="s">
        <v>448</v>
      </c>
      <c r="I216" s="6" t="n">
        <v>791800</v>
      </c>
      <c r="J216" s="8" t="n">
        <f aca="false">I216/G216</f>
        <v>5000</v>
      </c>
      <c r="K216" s="6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customFormat="false" ht="45" hidden="false" customHeight="false" outlineLevel="0" collapsed="false">
      <c r="A217" s="6" t="n">
        <v>216</v>
      </c>
      <c r="B217" s="7" t="s">
        <v>183</v>
      </c>
      <c r="C217" s="7" t="s">
        <v>449</v>
      </c>
      <c r="D217" s="7" t="s">
        <v>185</v>
      </c>
      <c r="E217" s="7" t="s">
        <v>186</v>
      </c>
      <c r="F217" s="7" t="s">
        <v>15</v>
      </c>
      <c r="G217" s="6" t="n">
        <v>158.36</v>
      </c>
      <c r="H217" s="7" t="s">
        <v>450</v>
      </c>
      <c r="I217" s="6" t="n">
        <v>791800</v>
      </c>
      <c r="J217" s="8" t="n">
        <f aca="false">I217/G217</f>
        <v>5000</v>
      </c>
      <c r="K217" s="6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customFormat="false" ht="45" hidden="false" customHeight="false" outlineLevel="0" collapsed="false">
      <c r="A218" s="6" t="n">
        <v>217</v>
      </c>
      <c r="B218" s="7" t="s">
        <v>183</v>
      </c>
      <c r="C218" s="7" t="s">
        <v>451</v>
      </c>
      <c r="D218" s="7" t="s">
        <v>185</v>
      </c>
      <c r="E218" s="7" t="s">
        <v>186</v>
      </c>
      <c r="F218" s="7" t="s">
        <v>15</v>
      </c>
      <c r="G218" s="6" t="n">
        <v>158.36</v>
      </c>
      <c r="H218" s="7" t="s">
        <v>452</v>
      </c>
      <c r="I218" s="6" t="n">
        <v>791800</v>
      </c>
      <c r="J218" s="8" t="n">
        <f aca="false">I218/G218</f>
        <v>5000</v>
      </c>
      <c r="K218" s="6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customFormat="false" ht="45" hidden="false" customHeight="false" outlineLevel="0" collapsed="false">
      <c r="A219" s="6" t="n">
        <v>218</v>
      </c>
      <c r="B219" s="7" t="s">
        <v>183</v>
      </c>
      <c r="C219" s="7" t="s">
        <v>453</v>
      </c>
      <c r="D219" s="7" t="s">
        <v>185</v>
      </c>
      <c r="E219" s="7" t="s">
        <v>186</v>
      </c>
      <c r="F219" s="7" t="s">
        <v>15</v>
      </c>
      <c r="G219" s="6" t="n">
        <v>105.41</v>
      </c>
      <c r="H219" s="7" t="s">
        <v>454</v>
      </c>
      <c r="I219" s="6" t="n">
        <v>527050</v>
      </c>
      <c r="J219" s="8" t="n">
        <f aca="false">I219/G219</f>
        <v>5000</v>
      </c>
      <c r="K219" s="6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customFormat="false" ht="45" hidden="false" customHeight="false" outlineLevel="0" collapsed="false">
      <c r="A220" s="6" t="n">
        <v>219</v>
      </c>
      <c r="B220" s="7" t="s">
        <v>183</v>
      </c>
      <c r="C220" s="7" t="s">
        <v>455</v>
      </c>
      <c r="D220" s="7" t="s">
        <v>185</v>
      </c>
      <c r="E220" s="7" t="s">
        <v>186</v>
      </c>
      <c r="F220" s="7" t="s">
        <v>15</v>
      </c>
      <c r="G220" s="6" t="n">
        <v>126.62</v>
      </c>
      <c r="H220" s="7" t="s">
        <v>456</v>
      </c>
      <c r="I220" s="6" t="n">
        <v>633100</v>
      </c>
      <c r="J220" s="8" t="n">
        <f aca="false">I220/G220</f>
        <v>5000</v>
      </c>
      <c r="K220" s="6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customFormat="false" ht="45" hidden="false" customHeight="false" outlineLevel="0" collapsed="false">
      <c r="A221" s="6" t="n">
        <v>220</v>
      </c>
      <c r="B221" s="7" t="s">
        <v>183</v>
      </c>
      <c r="C221" s="7" t="s">
        <v>457</v>
      </c>
      <c r="D221" s="7" t="s">
        <v>185</v>
      </c>
      <c r="E221" s="7" t="s">
        <v>186</v>
      </c>
      <c r="F221" s="7" t="s">
        <v>15</v>
      </c>
      <c r="G221" s="6" t="n">
        <v>39.92</v>
      </c>
      <c r="H221" s="7" t="s">
        <v>458</v>
      </c>
      <c r="I221" s="6" t="n">
        <v>95808</v>
      </c>
      <c r="J221" s="8" t="n">
        <f aca="false">I221/G221</f>
        <v>2400</v>
      </c>
      <c r="K221" s="6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customFormat="false" ht="45" hidden="false" customHeight="false" outlineLevel="0" collapsed="false">
      <c r="A222" s="6" t="n">
        <v>221</v>
      </c>
      <c r="B222" s="7" t="s">
        <v>183</v>
      </c>
      <c r="C222" s="7" t="s">
        <v>459</v>
      </c>
      <c r="D222" s="7" t="s">
        <v>185</v>
      </c>
      <c r="E222" s="7" t="s">
        <v>186</v>
      </c>
      <c r="F222" s="7" t="s">
        <v>15</v>
      </c>
      <c r="G222" s="6" t="n">
        <v>47.82</v>
      </c>
      <c r="H222" s="7" t="s">
        <v>460</v>
      </c>
      <c r="I222" s="6" t="n">
        <v>114768</v>
      </c>
      <c r="J222" s="8" t="n">
        <f aca="false">I222/G222</f>
        <v>2400</v>
      </c>
      <c r="K222" s="6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45" hidden="false" customHeight="false" outlineLevel="0" collapsed="false">
      <c r="A223" s="6" t="n">
        <v>222</v>
      </c>
      <c r="B223" s="7" t="s">
        <v>183</v>
      </c>
      <c r="C223" s="7" t="s">
        <v>461</v>
      </c>
      <c r="D223" s="7" t="s">
        <v>185</v>
      </c>
      <c r="E223" s="7" t="s">
        <v>186</v>
      </c>
      <c r="F223" s="7" t="s">
        <v>15</v>
      </c>
      <c r="G223" s="6" t="n">
        <v>47.82</v>
      </c>
      <c r="H223" s="7" t="s">
        <v>462</v>
      </c>
      <c r="I223" s="6" t="n">
        <v>114768</v>
      </c>
      <c r="J223" s="8" t="n">
        <f aca="false">I223/G223</f>
        <v>2400</v>
      </c>
      <c r="K223" s="6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customFormat="false" ht="45" hidden="false" customHeight="false" outlineLevel="0" collapsed="false">
      <c r="A224" s="6" t="n">
        <v>223</v>
      </c>
      <c r="B224" s="7" t="s">
        <v>183</v>
      </c>
      <c r="C224" s="7" t="s">
        <v>463</v>
      </c>
      <c r="D224" s="7" t="s">
        <v>185</v>
      </c>
      <c r="E224" s="7" t="s">
        <v>186</v>
      </c>
      <c r="F224" s="7" t="s">
        <v>15</v>
      </c>
      <c r="G224" s="6" t="n">
        <v>47.82</v>
      </c>
      <c r="H224" s="7" t="s">
        <v>464</v>
      </c>
      <c r="I224" s="6" t="n">
        <v>114768</v>
      </c>
      <c r="J224" s="8" t="n">
        <f aca="false">I224/G224</f>
        <v>2400</v>
      </c>
      <c r="K224" s="6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customFormat="false" ht="45" hidden="false" customHeight="false" outlineLevel="0" collapsed="false">
      <c r="A225" s="6" t="n">
        <v>224</v>
      </c>
      <c r="B225" s="7" t="s">
        <v>183</v>
      </c>
      <c r="C225" s="7" t="s">
        <v>465</v>
      </c>
      <c r="D225" s="7" t="s">
        <v>185</v>
      </c>
      <c r="E225" s="7" t="s">
        <v>186</v>
      </c>
      <c r="F225" s="7" t="s">
        <v>15</v>
      </c>
      <c r="G225" s="6" t="n">
        <v>47.82</v>
      </c>
      <c r="H225" s="7" t="s">
        <v>466</v>
      </c>
      <c r="I225" s="6" t="n">
        <v>114768</v>
      </c>
      <c r="J225" s="8" t="n">
        <f aca="false">I225/G225</f>
        <v>2400</v>
      </c>
      <c r="K225" s="6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customFormat="false" ht="45" hidden="false" customHeight="false" outlineLevel="0" collapsed="false">
      <c r="A226" s="6" t="n">
        <v>225</v>
      </c>
      <c r="B226" s="7" t="s">
        <v>183</v>
      </c>
      <c r="C226" s="7" t="s">
        <v>467</v>
      </c>
      <c r="D226" s="7" t="s">
        <v>185</v>
      </c>
      <c r="E226" s="7" t="s">
        <v>186</v>
      </c>
      <c r="F226" s="7" t="s">
        <v>15</v>
      </c>
      <c r="G226" s="6" t="n">
        <v>47.82</v>
      </c>
      <c r="H226" s="7" t="s">
        <v>468</v>
      </c>
      <c r="I226" s="6" t="n">
        <v>114768</v>
      </c>
      <c r="J226" s="8" t="n">
        <f aca="false">I226/G226</f>
        <v>2400</v>
      </c>
      <c r="K226" s="6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customFormat="false" ht="45" hidden="false" customHeight="false" outlineLevel="0" collapsed="false">
      <c r="A227" s="6" t="n">
        <v>226</v>
      </c>
      <c r="B227" s="7" t="s">
        <v>183</v>
      </c>
      <c r="C227" s="7" t="s">
        <v>469</v>
      </c>
      <c r="D227" s="7" t="s">
        <v>185</v>
      </c>
      <c r="E227" s="7" t="s">
        <v>186</v>
      </c>
      <c r="F227" s="7" t="s">
        <v>15</v>
      </c>
      <c r="G227" s="6" t="n">
        <v>47.82</v>
      </c>
      <c r="H227" s="7" t="s">
        <v>470</v>
      </c>
      <c r="I227" s="6" t="n">
        <v>114768</v>
      </c>
      <c r="J227" s="8" t="n">
        <f aca="false">I227/G227</f>
        <v>2400</v>
      </c>
      <c r="K227" s="6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customFormat="false" ht="45" hidden="false" customHeight="false" outlineLevel="0" collapsed="false">
      <c r="A228" s="6" t="n">
        <v>227</v>
      </c>
      <c r="B228" s="7" t="s">
        <v>183</v>
      </c>
      <c r="C228" s="7" t="s">
        <v>471</v>
      </c>
      <c r="D228" s="7" t="s">
        <v>185</v>
      </c>
      <c r="E228" s="7" t="s">
        <v>186</v>
      </c>
      <c r="F228" s="7" t="s">
        <v>15</v>
      </c>
      <c r="G228" s="6" t="n">
        <v>39.92</v>
      </c>
      <c r="H228" s="7" t="s">
        <v>472</v>
      </c>
      <c r="I228" s="6" t="n">
        <v>95808</v>
      </c>
      <c r="J228" s="8" t="n">
        <f aca="false">I228/G228</f>
        <v>2400</v>
      </c>
      <c r="K228" s="6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customFormat="false" ht="45" hidden="false" customHeight="false" outlineLevel="0" collapsed="false">
      <c r="A229" s="6" t="n">
        <v>228</v>
      </c>
      <c r="B229" s="7" t="s">
        <v>183</v>
      </c>
      <c r="C229" s="7" t="s">
        <v>473</v>
      </c>
      <c r="D229" s="7" t="s">
        <v>185</v>
      </c>
      <c r="E229" s="7" t="s">
        <v>186</v>
      </c>
      <c r="F229" s="7" t="s">
        <v>15</v>
      </c>
      <c r="G229" s="6" t="n">
        <v>50.42</v>
      </c>
      <c r="H229" s="7" t="s">
        <v>474</v>
      </c>
      <c r="I229" s="6" t="n">
        <v>121008</v>
      </c>
      <c r="J229" s="8" t="n">
        <f aca="false">I229/G229</f>
        <v>2400</v>
      </c>
      <c r="K229" s="6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customFormat="false" ht="45" hidden="false" customHeight="false" outlineLevel="0" collapsed="false">
      <c r="A230" s="6" t="n">
        <v>229</v>
      </c>
      <c r="B230" s="7" t="s">
        <v>183</v>
      </c>
      <c r="C230" s="7" t="s">
        <v>475</v>
      </c>
      <c r="D230" s="7" t="s">
        <v>185</v>
      </c>
      <c r="E230" s="7" t="s">
        <v>186</v>
      </c>
      <c r="F230" s="7" t="s">
        <v>15</v>
      </c>
      <c r="G230" s="6" t="n">
        <v>44.35</v>
      </c>
      <c r="H230" s="7" t="s">
        <v>476</v>
      </c>
      <c r="I230" s="6" t="n">
        <v>106440</v>
      </c>
      <c r="J230" s="8" t="n">
        <f aca="false">I230/G230</f>
        <v>2400</v>
      </c>
      <c r="K230" s="6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customFormat="false" ht="45" hidden="false" customHeight="false" outlineLevel="0" collapsed="false">
      <c r="A231" s="6" t="n">
        <v>230</v>
      </c>
      <c r="B231" s="7" t="s">
        <v>183</v>
      </c>
      <c r="C231" s="7" t="s">
        <v>477</v>
      </c>
      <c r="D231" s="7" t="s">
        <v>185</v>
      </c>
      <c r="E231" s="7" t="s">
        <v>186</v>
      </c>
      <c r="F231" s="7" t="s">
        <v>15</v>
      </c>
      <c r="G231" s="6" t="n">
        <v>44.35</v>
      </c>
      <c r="H231" s="7" t="s">
        <v>478</v>
      </c>
      <c r="I231" s="6" t="n">
        <v>106440</v>
      </c>
      <c r="J231" s="8" t="n">
        <f aca="false">I231/G231</f>
        <v>2400</v>
      </c>
      <c r="K231" s="6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customFormat="false" ht="45" hidden="false" customHeight="false" outlineLevel="0" collapsed="false">
      <c r="A232" s="6" t="n">
        <v>231</v>
      </c>
      <c r="B232" s="7" t="s">
        <v>183</v>
      </c>
      <c r="C232" s="7" t="s">
        <v>479</v>
      </c>
      <c r="D232" s="7" t="s">
        <v>185</v>
      </c>
      <c r="E232" s="7" t="s">
        <v>186</v>
      </c>
      <c r="F232" s="7" t="s">
        <v>15</v>
      </c>
      <c r="G232" s="6" t="n">
        <v>44.35</v>
      </c>
      <c r="H232" s="7" t="s">
        <v>480</v>
      </c>
      <c r="I232" s="6" t="n">
        <v>106440</v>
      </c>
      <c r="J232" s="8" t="n">
        <f aca="false">I232/G232</f>
        <v>2400</v>
      </c>
      <c r="K232" s="6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customFormat="false" ht="45" hidden="false" customHeight="false" outlineLevel="0" collapsed="false">
      <c r="A233" s="6" t="n">
        <v>232</v>
      </c>
      <c r="B233" s="7" t="s">
        <v>183</v>
      </c>
      <c r="C233" s="7" t="s">
        <v>481</v>
      </c>
      <c r="D233" s="7" t="s">
        <v>185</v>
      </c>
      <c r="E233" s="7" t="s">
        <v>186</v>
      </c>
      <c r="F233" s="7" t="s">
        <v>15</v>
      </c>
      <c r="G233" s="6" t="n">
        <v>44.35</v>
      </c>
      <c r="H233" s="7" t="s">
        <v>482</v>
      </c>
      <c r="I233" s="6" t="n">
        <v>106440</v>
      </c>
      <c r="J233" s="8" t="n">
        <f aca="false">I233/G233</f>
        <v>2400</v>
      </c>
      <c r="K233" s="6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customFormat="false" ht="45" hidden="false" customHeight="false" outlineLevel="0" collapsed="false">
      <c r="A234" s="6" t="n">
        <v>233</v>
      </c>
      <c r="B234" s="7" t="s">
        <v>183</v>
      </c>
      <c r="C234" s="7" t="s">
        <v>483</v>
      </c>
      <c r="D234" s="7" t="s">
        <v>185</v>
      </c>
      <c r="E234" s="7" t="s">
        <v>186</v>
      </c>
      <c r="F234" s="7" t="s">
        <v>15</v>
      </c>
      <c r="G234" s="6" t="n">
        <v>44.35</v>
      </c>
      <c r="H234" s="7" t="s">
        <v>484</v>
      </c>
      <c r="I234" s="6" t="n">
        <v>106440</v>
      </c>
      <c r="J234" s="8" t="n">
        <f aca="false">I234/G234</f>
        <v>2400</v>
      </c>
      <c r="K234" s="6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customFormat="false" ht="45" hidden="false" customHeight="false" outlineLevel="0" collapsed="false">
      <c r="A235" s="6" t="n">
        <v>234</v>
      </c>
      <c r="B235" s="7" t="s">
        <v>183</v>
      </c>
      <c r="C235" s="7" t="s">
        <v>485</v>
      </c>
      <c r="D235" s="7" t="s">
        <v>185</v>
      </c>
      <c r="E235" s="7" t="s">
        <v>186</v>
      </c>
      <c r="F235" s="7" t="s">
        <v>15</v>
      </c>
      <c r="G235" s="6" t="n">
        <v>44.35</v>
      </c>
      <c r="H235" s="7" t="s">
        <v>486</v>
      </c>
      <c r="I235" s="6" t="n">
        <v>106440</v>
      </c>
      <c r="J235" s="8" t="n">
        <f aca="false">I235/G235</f>
        <v>2400</v>
      </c>
      <c r="K235" s="6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customFormat="false" ht="45" hidden="false" customHeight="false" outlineLevel="0" collapsed="false">
      <c r="A236" s="6" t="n">
        <v>235</v>
      </c>
      <c r="B236" s="7" t="s">
        <v>183</v>
      </c>
      <c r="C236" s="7" t="s">
        <v>487</v>
      </c>
      <c r="D236" s="7" t="s">
        <v>185</v>
      </c>
      <c r="E236" s="7" t="s">
        <v>186</v>
      </c>
      <c r="F236" s="7" t="s">
        <v>15</v>
      </c>
      <c r="G236" s="6" t="n">
        <v>50.48</v>
      </c>
      <c r="H236" s="7" t="s">
        <v>488</v>
      </c>
      <c r="I236" s="6" t="n">
        <v>121152</v>
      </c>
      <c r="J236" s="8" t="n">
        <f aca="false">I236/G236</f>
        <v>2400</v>
      </c>
      <c r="K236" s="6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customFormat="false" ht="45" hidden="false" customHeight="false" outlineLevel="0" collapsed="false">
      <c r="A237" s="6" t="n">
        <v>236</v>
      </c>
      <c r="B237" s="7" t="s">
        <v>183</v>
      </c>
      <c r="C237" s="7" t="s">
        <v>489</v>
      </c>
      <c r="D237" s="7" t="s">
        <v>185</v>
      </c>
      <c r="E237" s="7" t="s">
        <v>186</v>
      </c>
      <c r="F237" s="7" t="s">
        <v>15</v>
      </c>
      <c r="G237" s="6" t="n">
        <v>75.24</v>
      </c>
      <c r="H237" s="7" t="s">
        <v>490</v>
      </c>
      <c r="I237" s="6" t="n">
        <v>180576</v>
      </c>
      <c r="J237" s="8" t="n">
        <f aca="false">I237/G237</f>
        <v>2400</v>
      </c>
      <c r="K237" s="6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customFormat="false" ht="45" hidden="false" customHeight="false" outlineLevel="0" collapsed="false">
      <c r="A238" s="6" t="n">
        <v>237</v>
      </c>
      <c r="B238" s="7" t="s">
        <v>183</v>
      </c>
      <c r="C238" s="7" t="s">
        <v>491</v>
      </c>
      <c r="D238" s="7" t="s">
        <v>185</v>
      </c>
      <c r="E238" s="7" t="s">
        <v>186</v>
      </c>
      <c r="F238" s="7" t="s">
        <v>15</v>
      </c>
      <c r="G238" s="6" t="n">
        <v>66.93</v>
      </c>
      <c r="H238" s="7" t="s">
        <v>492</v>
      </c>
      <c r="I238" s="6" t="n">
        <v>160632</v>
      </c>
      <c r="J238" s="8" t="n">
        <f aca="false">I238/G238</f>
        <v>2400</v>
      </c>
      <c r="K238" s="6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customFormat="false" ht="45" hidden="false" customHeight="false" outlineLevel="0" collapsed="false">
      <c r="A239" s="6" t="n">
        <v>238</v>
      </c>
      <c r="B239" s="7" t="s">
        <v>183</v>
      </c>
      <c r="C239" s="7" t="s">
        <v>493</v>
      </c>
      <c r="D239" s="7" t="s">
        <v>185</v>
      </c>
      <c r="E239" s="7" t="s">
        <v>186</v>
      </c>
      <c r="F239" s="7" t="s">
        <v>15</v>
      </c>
      <c r="G239" s="6" t="n">
        <v>57.92</v>
      </c>
      <c r="H239" s="7" t="s">
        <v>494</v>
      </c>
      <c r="I239" s="6" t="n">
        <v>139008</v>
      </c>
      <c r="J239" s="8" t="n">
        <f aca="false">I239/G239</f>
        <v>2400</v>
      </c>
      <c r="K239" s="6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customFormat="false" ht="45" hidden="false" customHeight="false" outlineLevel="0" collapsed="false">
      <c r="A240" s="6" t="n">
        <v>239</v>
      </c>
      <c r="B240" s="7" t="s">
        <v>183</v>
      </c>
      <c r="C240" s="7" t="s">
        <v>495</v>
      </c>
      <c r="D240" s="7" t="s">
        <v>185</v>
      </c>
      <c r="E240" s="7" t="s">
        <v>186</v>
      </c>
      <c r="F240" s="7" t="s">
        <v>15</v>
      </c>
      <c r="G240" s="6" t="n">
        <v>57.92</v>
      </c>
      <c r="H240" s="7" t="s">
        <v>496</v>
      </c>
      <c r="I240" s="6" t="n">
        <v>139008</v>
      </c>
      <c r="J240" s="8" t="n">
        <f aca="false">I240/G240</f>
        <v>2400</v>
      </c>
      <c r="K240" s="6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customFormat="false" ht="45" hidden="false" customHeight="false" outlineLevel="0" collapsed="false">
      <c r="A241" s="6" t="n">
        <v>240</v>
      </c>
      <c r="B241" s="7" t="s">
        <v>183</v>
      </c>
      <c r="C241" s="7" t="s">
        <v>495</v>
      </c>
      <c r="D241" s="7" t="s">
        <v>185</v>
      </c>
      <c r="E241" s="7" t="s">
        <v>186</v>
      </c>
      <c r="F241" s="7" t="s">
        <v>15</v>
      </c>
      <c r="G241" s="6" t="n">
        <v>57.92</v>
      </c>
      <c r="H241" s="7" t="s">
        <v>497</v>
      </c>
      <c r="I241" s="6" t="n">
        <v>139008</v>
      </c>
      <c r="J241" s="8" t="n">
        <f aca="false">I241/G241</f>
        <v>2400</v>
      </c>
      <c r="K241" s="6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customFormat="false" ht="45" hidden="false" customHeight="false" outlineLevel="0" collapsed="false">
      <c r="A242" s="6" t="n">
        <v>241</v>
      </c>
      <c r="B242" s="7" t="s">
        <v>183</v>
      </c>
      <c r="C242" s="7" t="s">
        <v>498</v>
      </c>
      <c r="D242" s="7" t="s">
        <v>185</v>
      </c>
      <c r="E242" s="7" t="s">
        <v>186</v>
      </c>
      <c r="F242" s="7" t="s">
        <v>15</v>
      </c>
      <c r="G242" s="6" t="n">
        <v>48.63</v>
      </c>
      <c r="H242" s="7" t="s">
        <v>499</v>
      </c>
      <c r="I242" s="6" t="n">
        <v>116712</v>
      </c>
      <c r="J242" s="8" t="n">
        <f aca="false">I242/G242</f>
        <v>2400</v>
      </c>
      <c r="K242" s="6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customFormat="false" ht="45" hidden="false" customHeight="false" outlineLevel="0" collapsed="false">
      <c r="A243" s="6" t="n">
        <v>242</v>
      </c>
      <c r="B243" s="7" t="s">
        <v>183</v>
      </c>
      <c r="C243" s="7" t="s">
        <v>500</v>
      </c>
      <c r="D243" s="7" t="s">
        <v>185</v>
      </c>
      <c r="E243" s="7" t="s">
        <v>186</v>
      </c>
      <c r="F243" s="7" t="s">
        <v>15</v>
      </c>
      <c r="G243" s="6" t="n">
        <v>44.72</v>
      </c>
      <c r="H243" s="7" t="s">
        <v>501</v>
      </c>
      <c r="I243" s="6" t="n">
        <v>107328</v>
      </c>
      <c r="J243" s="8" t="n">
        <f aca="false">I243/G243</f>
        <v>2400</v>
      </c>
      <c r="K243" s="6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customFormat="false" ht="45" hidden="false" customHeight="false" outlineLevel="0" collapsed="false">
      <c r="A244" s="6" t="n">
        <v>243</v>
      </c>
      <c r="B244" s="7" t="s">
        <v>183</v>
      </c>
      <c r="C244" s="7" t="s">
        <v>502</v>
      </c>
      <c r="D244" s="7" t="s">
        <v>185</v>
      </c>
      <c r="E244" s="7" t="s">
        <v>186</v>
      </c>
      <c r="F244" s="7" t="s">
        <v>15</v>
      </c>
      <c r="G244" s="6" t="n">
        <v>53.26</v>
      </c>
      <c r="H244" s="7" t="s">
        <v>503</v>
      </c>
      <c r="I244" s="6" t="n">
        <v>127824</v>
      </c>
      <c r="J244" s="8" t="n">
        <f aca="false">I244/G244</f>
        <v>2400</v>
      </c>
      <c r="K244" s="6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customFormat="false" ht="45" hidden="false" customHeight="false" outlineLevel="0" collapsed="false">
      <c r="A245" s="6" t="n">
        <v>244</v>
      </c>
      <c r="B245" s="7" t="s">
        <v>183</v>
      </c>
      <c r="C245" s="7" t="s">
        <v>504</v>
      </c>
      <c r="D245" s="7" t="s">
        <v>185</v>
      </c>
      <c r="E245" s="7" t="s">
        <v>186</v>
      </c>
      <c r="F245" s="7" t="s">
        <v>15</v>
      </c>
      <c r="G245" s="6" t="n">
        <v>53.26</v>
      </c>
      <c r="H245" s="7" t="s">
        <v>505</v>
      </c>
      <c r="I245" s="6" t="n">
        <v>127824</v>
      </c>
      <c r="J245" s="8" t="n">
        <f aca="false">I245/G245</f>
        <v>2400</v>
      </c>
      <c r="K245" s="6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customFormat="false" ht="45" hidden="false" customHeight="false" outlineLevel="0" collapsed="false">
      <c r="A246" s="6" t="n">
        <v>245</v>
      </c>
      <c r="B246" s="7" t="s">
        <v>183</v>
      </c>
      <c r="C246" s="7" t="s">
        <v>506</v>
      </c>
      <c r="D246" s="7" t="s">
        <v>185</v>
      </c>
      <c r="E246" s="7" t="s">
        <v>186</v>
      </c>
      <c r="F246" s="7" t="s">
        <v>15</v>
      </c>
      <c r="G246" s="6" t="n">
        <v>53.26</v>
      </c>
      <c r="H246" s="7" t="s">
        <v>507</v>
      </c>
      <c r="I246" s="6" t="n">
        <v>127824</v>
      </c>
      <c r="J246" s="8" t="n">
        <f aca="false">I246/G246</f>
        <v>2400</v>
      </c>
      <c r="K246" s="6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customFormat="false" ht="45" hidden="false" customHeight="false" outlineLevel="0" collapsed="false">
      <c r="A247" s="6" t="n">
        <v>246</v>
      </c>
      <c r="B247" s="7" t="s">
        <v>183</v>
      </c>
      <c r="C247" s="7" t="s">
        <v>508</v>
      </c>
      <c r="D247" s="7" t="s">
        <v>185</v>
      </c>
      <c r="E247" s="7" t="s">
        <v>186</v>
      </c>
      <c r="F247" s="7" t="s">
        <v>15</v>
      </c>
      <c r="G247" s="6" t="n">
        <v>50.35</v>
      </c>
      <c r="H247" s="7" t="s">
        <v>509</v>
      </c>
      <c r="I247" s="6" t="n">
        <v>120840</v>
      </c>
      <c r="J247" s="8" t="n">
        <f aca="false">I247/G247</f>
        <v>2400</v>
      </c>
      <c r="K247" s="6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customFormat="false" ht="45" hidden="false" customHeight="false" outlineLevel="0" collapsed="false">
      <c r="A248" s="6" t="n">
        <v>247</v>
      </c>
      <c r="B248" s="7" t="s">
        <v>183</v>
      </c>
      <c r="C248" s="7" t="s">
        <v>510</v>
      </c>
      <c r="D248" s="7" t="s">
        <v>185</v>
      </c>
      <c r="E248" s="7" t="s">
        <v>186</v>
      </c>
      <c r="F248" s="7" t="s">
        <v>15</v>
      </c>
      <c r="G248" s="6" t="n">
        <v>47.74</v>
      </c>
      <c r="H248" s="7" t="s">
        <v>511</v>
      </c>
      <c r="I248" s="6" t="n">
        <v>114576</v>
      </c>
      <c r="J248" s="8" t="n">
        <f aca="false">I248/G248</f>
        <v>2400</v>
      </c>
      <c r="K248" s="6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customFormat="false" ht="45" hidden="false" customHeight="false" outlineLevel="0" collapsed="false">
      <c r="A249" s="6" t="n">
        <v>248</v>
      </c>
      <c r="B249" s="7" t="s">
        <v>183</v>
      </c>
      <c r="C249" s="7" t="s">
        <v>512</v>
      </c>
      <c r="D249" s="7" t="s">
        <v>185</v>
      </c>
      <c r="E249" s="7" t="s">
        <v>186</v>
      </c>
      <c r="F249" s="7" t="s">
        <v>15</v>
      </c>
      <c r="G249" s="6" t="n">
        <v>76.13</v>
      </c>
      <c r="H249" s="7" t="s">
        <v>513</v>
      </c>
      <c r="I249" s="6" t="n">
        <v>182688</v>
      </c>
      <c r="J249" s="8" t="n">
        <f aca="false">I249/G249</f>
        <v>2399.68474977013</v>
      </c>
      <c r="K249" s="6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4" min="4" style="14" width="9.26"/>
    <col collapsed="false" customWidth="false" hidden="false" outlineLevel="0" max="5" min="5" style="14" width="8.99"/>
    <col collapsed="false" customWidth="true" hidden="false" outlineLevel="0" max="6" min="6" style="0" width="12.63"/>
  </cols>
  <sheetData>
    <row r="1" customFormat="false" ht="14" hidden="false" customHeight="false" outlineLevel="0" collapsed="false">
      <c r="D1" s="15" t="n">
        <v>435677</v>
      </c>
      <c r="E1" s="15" t="n">
        <v>87.74</v>
      </c>
      <c r="F1" s="0" t="n">
        <f aca="false">D1/E1</f>
        <v>4965.54593116025</v>
      </c>
    </row>
    <row r="2" customFormat="false" ht="14" hidden="false" customHeight="false" outlineLevel="0" collapsed="false">
      <c r="D2" s="15" t="n">
        <v>494798</v>
      </c>
      <c r="E2" s="15" t="n">
        <v>129.54</v>
      </c>
      <c r="F2" s="0" t="n">
        <f aca="false">D2/E2</f>
        <v>3819.65416087695</v>
      </c>
    </row>
    <row r="3" customFormat="false" ht="14" hidden="false" customHeight="false" outlineLevel="0" collapsed="false">
      <c r="D3" s="15" t="n">
        <v>401064</v>
      </c>
      <c r="E3" s="15" t="n">
        <v>105</v>
      </c>
      <c r="F3" s="0" t="n">
        <f aca="false">D3/E3</f>
        <v>3819.65714285714</v>
      </c>
    </row>
    <row r="4" customFormat="false" ht="14" hidden="false" customHeight="false" outlineLevel="0" collapsed="false">
      <c r="D4" s="15" t="n">
        <v>452323</v>
      </c>
      <c r="E4" s="15" t="n">
        <v>118.42</v>
      </c>
      <c r="F4" s="0" t="n">
        <f aca="false">D4/E4</f>
        <v>3819.65039689242</v>
      </c>
    </row>
    <row r="5" customFormat="false" ht="14" hidden="false" customHeight="false" outlineLevel="0" collapsed="false">
      <c r="D5" s="15" t="n">
        <v>401064</v>
      </c>
      <c r="E5" s="15" t="n">
        <v>105</v>
      </c>
      <c r="F5" s="0" t="n">
        <f aca="false">D5/E5</f>
        <v>3819.65714285714</v>
      </c>
    </row>
    <row r="6" customFormat="false" ht="14" hidden="false" customHeight="false" outlineLevel="0" collapsed="false">
      <c r="D6" s="15" t="n">
        <v>452323</v>
      </c>
      <c r="E6" s="15" t="n">
        <v>118.42</v>
      </c>
      <c r="F6" s="0" t="n">
        <f aca="false">D6/E6</f>
        <v>3819.65039689242</v>
      </c>
    </row>
    <row r="7" customFormat="false" ht="14" hidden="false" customHeight="false" outlineLevel="0" collapsed="false">
      <c r="D7" s="15" t="n">
        <v>402171</v>
      </c>
      <c r="E7" s="15" t="n">
        <v>105.29</v>
      </c>
      <c r="F7" s="0" t="n">
        <f aca="false">D7/E7</f>
        <v>3819.65048912527</v>
      </c>
    </row>
    <row r="8" customFormat="false" ht="14" hidden="false" customHeight="false" outlineLevel="0" collapsed="false">
      <c r="D8" s="15" t="n">
        <v>384416</v>
      </c>
      <c r="E8" s="15" t="n">
        <v>100.63</v>
      </c>
      <c r="F8" s="0" t="n">
        <f aca="false">D8/E8</f>
        <v>3820.0934115075</v>
      </c>
    </row>
    <row r="9" customFormat="false" ht="14" hidden="false" customHeight="false" outlineLevel="0" collapsed="false">
      <c r="D9" s="15" t="n">
        <v>344227</v>
      </c>
      <c r="E9" s="15" t="n">
        <v>90.12</v>
      </c>
      <c r="F9" s="0" t="n">
        <f aca="false">D9/E9</f>
        <v>3819.65157567688</v>
      </c>
    </row>
    <row r="10" customFormat="false" ht="14" hidden="false" customHeight="false" outlineLevel="0" collapsed="false">
      <c r="D10" s="15" t="n">
        <v>260424</v>
      </c>
      <c r="E10" s="15" t="n">
        <v>68.18</v>
      </c>
      <c r="F10" s="0" t="n">
        <f aca="false">D10/E10</f>
        <v>3819.6538574362</v>
      </c>
    </row>
    <row r="11" customFormat="false" ht="14" hidden="false" customHeight="false" outlineLevel="0" collapsed="false">
      <c r="D11" s="15" t="n">
        <v>342776</v>
      </c>
      <c r="E11" s="15" t="n">
        <v>89.74</v>
      </c>
      <c r="F11" s="0" t="n">
        <f aca="false">D11/E11</f>
        <v>3819.65678627145</v>
      </c>
    </row>
    <row r="12" customFormat="false" ht="14" hidden="false" customHeight="false" outlineLevel="0" collapsed="false">
      <c r="D12" s="15" t="n">
        <v>388107</v>
      </c>
      <c r="E12" s="15" t="n">
        <v>78.16</v>
      </c>
      <c r="F12" s="0" t="n">
        <f aca="false">D12/E12</f>
        <v>4965.54503582395</v>
      </c>
    </row>
    <row r="13" customFormat="false" ht="14" hidden="false" customHeight="false" outlineLevel="0" collapsed="false">
      <c r="D13" s="15" t="n">
        <v>470039</v>
      </c>
      <c r="E13" s="15" t="n">
        <v>94.66</v>
      </c>
      <c r="F13" s="0" t="n">
        <f aca="false">D13/E13</f>
        <v>4965.5503908726</v>
      </c>
    </row>
    <row r="14" customFormat="false" ht="14" hidden="false" customHeight="false" outlineLevel="0" collapsed="false">
      <c r="D14" s="15" t="n">
        <v>412905</v>
      </c>
      <c r="E14" s="15" t="n">
        <v>108.1</v>
      </c>
      <c r="F14" s="0" t="n">
        <f aca="false">D14/E14</f>
        <v>3819.65772432933</v>
      </c>
    </row>
    <row r="15" customFormat="false" ht="14" hidden="false" customHeight="false" outlineLevel="0" collapsed="false">
      <c r="D15" s="15" t="n">
        <v>394456</v>
      </c>
      <c r="E15" s="15" t="n">
        <v>103.27</v>
      </c>
      <c r="F15" s="0" t="n">
        <f aca="false">D15/E15</f>
        <v>3819.65720925729</v>
      </c>
    </row>
    <row r="16" customFormat="false" ht="14" hidden="false" customHeight="false" outlineLevel="0" collapsed="false">
      <c r="D16" s="15" t="n">
        <v>445792</v>
      </c>
      <c r="E16" s="15" t="n">
        <v>116.71</v>
      </c>
      <c r="F16" s="0" t="n">
        <f aca="false">D16/E16</f>
        <v>3819.65555650758</v>
      </c>
    </row>
    <row r="17" customFormat="false" ht="14" hidden="false" customHeight="false" outlineLevel="0" collapsed="false">
      <c r="D17" s="15" t="n">
        <v>394456</v>
      </c>
      <c r="E17" s="15" t="n">
        <v>103.27</v>
      </c>
      <c r="F17" s="0" t="n">
        <f aca="false">D17/E17</f>
        <v>3819.65720925729</v>
      </c>
    </row>
    <row r="18" customFormat="false" ht="14" hidden="false" customHeight="false" outlineLevel="0" collapsed="false">
      <c r="D18" s="16" t="n">
        <v>633853</v>
      </c>
      <c r="E18" s="16" t="n">
        <v>127.65</v>
      </c>
      <c r="F18" s="0" t="n">
        <f aca="false">D18/E18</f>
        <v>4965.55424990208</v>
      </c>
    </row>
    <row r="19" customFormat="false" ht="14" hidden="false" customHeight="false" outlineLevel="0" collapsed="false">
      <c r="D19" s="15" t="n">
        <v>384591</v>
      </c>
      <c r="E19" s="15" t="n">
        <v>89.5</v>
      </c>
      <c r="F19" s="0" t="n">
        <f aca="false">D19/E19</f>
        <v>4297.1061452514</v>
      </c>
    </row>
    <row r="20" customFormat="false" ht="14" hidden="false" customHeight="false" outlineLevel="0" collapsed="false">
      <c r="D20" s="15" t="n">
        <v>294381</v>
      </c>
      <c r="E20" s="15" t="n">
        <v>88.08</v>
      </c>
      <c r="F20" s="0" t="n">
        <f aca="false">D20/E20</f>
        <v>3342.20027247956</v>
      </c>
    </row>
    <row r="21" customFormat="false" ht="14" hidden="false" customHeight="false" outlineLevel="0" collapsed="false">
      <c r="D21" s="15" t="n">
        <v>294381</v>
      </c>
      <c r="E21" s="15" t="n">
        <v>88.08</v>
      </c>
      <c r="F21" s="0" t="n">
        <f aca="false">D21/E21</f>
        <v>3342.20027247956</v>
      </c>
    </row>
    <row r="22" customFormat="false" ht="14" hidden="false" customHeight="false" outlineLevel="0" collapsed="false">
      <c r="D22" s="15" t="n">
        <v>233677</v>
      </c>
      <c r="E22" s="15" t="n">
        <v>54.38</v>
      </c>
      <c r="F22" s="0" t="n">
        <f aca="false">D22/E22</f>
        <v>4297.11290915778</v>
      </c>
    </row>
    <row r="23" customFormat="false" ht="14" hidden="false" customHeight="false" outlineLevel="0" collapsed="false">
      <c r="D23" s="15" t="n">
        <v>221106</v>
      </c>
      <c r="E23" s="15" t="n">
        <v>55.13</v>
      </c>
      <c r="F23" s="0" t="n">
        <f aca="false">D23/E23</f>
        <v>4010.62942136768</v>
      </c>
    </row>
    <row r="24" customFormat="false" ht="14" hidden="false" customHeight="false" outlineLevel="0" collapsed="false">
      <c r="D24" s="15" t="n">
        <v>238618</v>
      </c>
      <c r="E24" s="15" t="n">
        <v>55.53</v>
      </c>
      <c r="F24" s="0" t="n">
        <f aca="false">D24/E24</f>
        <v>4297.1006663065</v>
      </c>
    </row>
    <row r="25" customFormat="false" ht="14" hidden="false" customHeight="false" outlineLevel="0" collapsed="false">
      <c r="D25" s="15" t="n">
        <v>336120</v>
      </c>
      <c r="E25" s="15" t="n">
        <v>78.22</v>
      </c>
      <c r="F25" s="0" t="n">
        <f aca="false">D25/E25</f>
        <v>4297.11071337254</v>
      </c>
    </row>
    <row r="26" customFormat="false" ht="14" hidden="false" customHeight="false" outlineLevel="0" collapsed="false">
      <c r="D26" s="15" t="n">
        <v>223793</v>
      </c>
      <c r="E26" s="15" t="n">
        <v>55.8</v>
      </c>
      <c r="F26" s="0" t="n">
        <f aca="false">D26/E26</f>
        <v>4010.62724014337</v>
      </c>
    </row>
    <row r="27" customFormat="false" ht="14" hidden="false" customHeight="false" outlineLevel="0" collapsed="false">
      <c r="D27" s="15" t="n">
        <v>236513</v>
      </c>
      <c r="E27" s="15" t="n">
        <v>55.04</v>
      </c>
      <c r="F27" s="0" t="n">
        <f aca="false">D27/E27</f>
        <v>4297.11119186047</v>
      </c>
    </row>
    <row r="28" customFormat="false" ht="14" hidden="false" customHeight="false" outlineLevel="0" collapsed="false">
      <c r="D28" s="15" t="n">
        <v>241540</v>
      </c>
      <c r="E28" s="15" t="n">
        <v>56.21</v>
      </c>
      <c r="F28" s="0" t="n">
        <f aca="false">D28/E28</f>
        <v>4297.10016011386</v>
      </c>
    </row>
    <row r="29" customFormat="false" ht="14" hidden="false" customHeight="false" outlineLevel="0" collapsed="false">
      <c r="D29" s="15" t="n">
        <v>298725</v>
      </c>
      <c r="E29" s="15" t="n">
        <v>89.38</v>
      </c>
      <c r="F29" s="0" t="n">
        <f aca="false">D29/E29</f>
        <v>3342.19064667711</v>
      </c>
    </row>
    <row r="30" customFormat="false" ht="14" hidden="false" customHeight="false" outlineLevel="0" collapsed="false">
      <c r="D30" s="15" t="n">
        <v>293979</v>
      </c>
      <c r="E30" s="15" t="n">
        <v>87.96</v>
      </c>
      <c r="F30" s="0" t="n">
        <f aca="false">D30/E30</f>
        <v>3342.18963165075</v>
      </c>
    </row>
    <row r="31" customFormat="false" ht="14" hidden="false" customHeight="false" outlineLevel="0" collapsed="false">
      <c r="D31" s="15" t="n">
        <v>293979</v>
      </c>
      <c r="E31" s="15" t="n">
        <v>87.96</v>
      </c>
      <c r="F31" s="0" t="n">
        <f aca="false">D31/E31</f>
        <v>3342.18963165075</v>
      </c>
    </row>
    <row r="32" customFormat="false" ht="14" hidden="false" customHeight="false" outlineLevel="0" collapsed="false">
      <c r="D32" s="15" t="n">
        <v>331651</v>
      </c>
      <c r="E32" s="15" t="n">
        <v>77.18</v>
      </c>
      <c r="F32" s="0" t="n">
        <f aca="false">D32/E32</f>
        <v>4297.11065042757</v>
      </c>
    </row>
    <row r="33" customFormat="false" ht="14" hidden="false" customHeight="false" outlineLevel="0" collapsed="false">
      <c r="D33" s="15" t="n">
        <v>233376</v>
      </c>
      <c r="E33" s="15" t="n">
        <v>54.31</v>
      </c>
      <c r="F33" s="0" t="n">
        <f aca="false">D33/E33</f>
        <v>4297.10918799484</v>
      </c>
    </row>
    <row r="34" customFormat="false" ht="14" hidden="false" customHeight="false" outlineLevel="0" collapsed="false">
      <c r="D34" s="15" t="n">
        <v>220785</v>
      </c>
      <c r="E34" s="15" t="n">
        <v>55.05</v>
      </c>
      <c r="F34" s="0" t="n">
        <f aca="false">D34/E34</f>
        <v>4010.62670299728</v>
      </c>
    </row>
    <row r="35" customFormat="false" ht="14" hidden="false" customHeight="false" outlineLevel="0" collapsed="false">
      <c r="D35" s="15" t="n">
        <v>238317</v>
      </c>
      <c r="E35" s="15" t="n">
        <v>55.46</v>
      </c>
      <c r="F35" s="0" t="n">
        <f aca="false">D35/E35</f>
        <v>4297.09700685179</v>
      </c>
    </row>
    <row r="36" customFormat="false" ht="14" hidden="false" customHeight="false" outlineLevel="0" collapsed="false">
      <c r="D36" s="15" t="n">
        <v>300931</v>
      </c>
      <c r="E36" s="15" t="n">
        <v>90.04</v>
      </c>
      <c r="F36" s="0" t="n">
        <f aca="false">D36/E36</f>
        <v>3342.19235895158</v>
      </c>
    </row>
    <row r="37" customFormat="false" ht="14" hidden="false" customHeight="false" outlineLevel="0" collapsed="false">
      <c r="D37" s="15" t="n">
        <v>296152</v>
      </c>
      <c r="E37" s="15" t="n">
        <v>88.61</v>
      </c>
      <c r="F37" s="0" t="n">
        <f aca="false">D37/E37</f>
        <v>3342.19614039048</v>
      </c>
    </row>
    <row r="38" customFormat="false" ht="14" hidden="false" customHeight="false" outlineLevel="0" collapsed="false">
      <c r="D38" s="15" t="n">
        <v>298157</v>
      </c>
      <c r="E38" s="15" t="n">
        <v>89.21</v>
      </c>
      <c r="F38" s="0" t="n">
        <f aca="false">D38/E38</f>
        <v>3342.19257930725</v>
      </c>
    </row>
    <row r="39" customFormat="false" ht="14" hidden="false" customHeight="false" outlineLevel="0" collapsed="false">
      <c r="D39" s="15" t="n">
        <v>293411</v>
      </c>
      <c r="E39" s="15" t="n">
        <v>87.79</v>
      </c>
      <c r="F39" s="0" t="n">
        <f aca="false">D39/E39</f>
        <v>3342.19159357558</v>
      </c>
    </row>
    <row r="40" customFormat="false" ht="14" hidden="false" customHeight="false" outlineLevel="0" collapsed="false">
      <c r="D40" s="15" t="n">
        <v>293411</v>
      </c>
      <c r="E40" s="15" t="n">
        <v>87.79</v>
      </c>
      <c r="F40" s="0" t="n">
        <f aca="false">D40/E40</f>
        <v>3342.19159357558</v>
      </c>
    </row>
    <row r="41" customFormat="false" ht="14" hidden="false" customHeight="false" outlineLevel="0" collapsed="false">
      <c r="D41" s="15" t="n">
        <v>334229</v>
      </c>
      <c r="E41" s="15" t="n">
        <v>77.78</v>
      </c>
      <c r="F41" s="0" t="n">
        <f aca="false">D41/E41</f>
        <v>4297.10722550784</v>
      </c>
    </row>
    <row r="42" customFormat="false" ht="14" hidden="false" customHeight="false" outlineLevel="0" collapsed="false">
      <c r="D42" s="15" t="n">
        <v>235224</v>
      </c>
      <c r="E42" s="15" t="n">
        <v>54.74</v>
      </c>
      <c r="F42" s="0" t="n">
        <f aca="false">D42/E42</f>
        <v>4297.11362805992</v>
      </c>
    </row>
    <row r="43" customFormat="false" ht="14" hidden="false" customHeight="false" outlineLevel="0" collapsed="false">
      <c r="D43" s="15" t="n">
        <v>238446</v>
      </c>
      <c r="E43" s="15" t="n">
        <v>55.49</v>
      </c>
      <c r="F43" s="0" t="n">
        <f aca="false">D43/E43</f>
        <v>4297.09857632006</v>
      </c>
    </row>
    <row r="44" customFormat="false" ht="14" hidden="false" customHeight="false" outlineLevel="0" collapsed="false">
      <c r="D44" s="15" t="n">
        <v>240208</v>
      </c>
      <c r="E44" s="15" t="n">
        <v>55.9</v>
      </c>
      <c r="F44" s="0" t="n">
        <f aca="false">D44/E44</f>
        <v>4297.10196779964</v>
      </c>
    </row>
    <row r="45" customFormat="false" ht="14" hidden="false" customHeight="false" outlineLevel="0" collapsed="false">
      <c r="D45" s="15" t="n">
        <v>298157</v>
      </c>
      <c r="E45" s="15" t="n">
        <v>89.21</v>
      </c>
      <c r="F45" s="0" t="n">
        <f aca="false">D45/E45</f>
        <v>3342.19257930725</v>
      </c>
    </row>
    <row r="46" customFormat="false" ht="14" hidden="false" customHeight="false" outlineLevel="0" collapsed="false">
      <c r="D46" s="15" t="n">
        <v>293411</v>
      </c>
      <c r="E46" s="15" t="n">
        <v>87.79</v>
      </c>
      <c r="F46" s="0" t="n">
        <f aca="false">D46/E46</f>
        <v>3342.19159357558</v>
      </c>
    </row>
    <row r="47" customFormat="false" ht="14" hidden="false" customHeight="false" outlineLevel="0" collapsed="false">
      <c r="D47" s="15" t="n">
        <v>377243</v>
      </c>
      <c r="E47" s="15" t="n">
        <v>87.79</v>
      </c>
      <c r="F47" s="0" t="n">
        <f aca="false">D47/E47</f>
        <v>4297.10673197403</v>
      </c>
    </row>
    <row r="48" customFormat="false" ht="14" hidden="false" customHeight="false" outlineLevel="0" collapsed="false">
      <c r="D48" s="15" t="n">
        <v>334229</v>
      </c>
      <c r="E48" s="15" t="n">
        <v>77.78</v>
      </c>
      <c r="F48" s="0" t="n">
        <f aca="false">D48/E48</f>
        <v>4297.10722550784</v>
      </c>
    </row>
    <row r="49" customFormat="false" ht="14" hidden="false" customHeight="false" outlineLevel="0" collapsed="false">
      <c r="D49" s="15" t="n">
        <v>235224</v>
      </c>
      <c r="E49" s="15" t="n">
        <v>54.74</v>
      </c>
      <c r="F49" s="0" t="n">
        <f aca="false">D49/E49</f>
        <v>4297.11362805992</v>
      </c>
    </row>
    <row r="50" customFormat="false" ht="14" hidden="false" customHeight="false" outlineLevel="0" collapsed="false">
      <c r="D50" s="15" t="n">
        <v>222550</v>
      </c>
      <c r="E50" s="15" t="n">
        <v>55.49</v>
      </c>
      <c r="F50" s="0" t="n">
        <f aca="false">D50/E50</f>
        <v>4010.63254640476</v>
      </c>
    </row>
    <row r="51" customFormat="false" ht="14" hidden="false" customHeight="false" outlineLevel="0" collapsed="false">
      <c r="D51" s="15" t="n">
        <v>240208</v>
      </c>
      <c r="E51" s="15" t="n">
        <v>55.9</v>
      </c>
      <c r="F51" s="0" t="n">
        <f aca="false">D51/E51</f>
        <v>4297.10196779964</v>
      </c>
    </row>
    <row r="52" customFormat="false" ht="14" hidden="false" customHeight="false" outlineLevel="0" collapsed="false">
      <c r="D52" s="15" t="n">
        <v>289100</v>
      </c>
      <c r="E52" s="15" t="n">
        <v>86.5</v>
      </c>
      <c r="F52" s="0" t="n">
        <f aca="false">D52/E52</f>
        <v>3342.19653179191</v>
      </c>
    </row>
    <row r="53" customFormat="false" ht="14" hidden="false" customHeight="false" outlineLevel="0" collapsed="false">
      <c r="D53" s="15" t="n">
        <v>284354</v>
      </c>
      <c r="E53" s="15" t="n">
        <v>85.08</v>
      </c>
      <c r="F53" s="0" t="n">
        <f aca="false">D53/E53</f>
        <v>3342.19558063</v>
      </c>
    </row>
    <row r="54" customFormat="false" ht="14" hidden="false" customHeight="false" outlineLevel="0" collapsed="false">
      <c r="D54" s="15" t="n">
        <v>255936</v>
      </c>
      <c r="E54" s="15" t="n">
        <v>59.56</v>
      </c>
      <c r="F54" s="0" t="n">
        <f aca="false">D54/E54</f>
        <v>4297.11215580927</v>
      </c>
    </row>
    <row r="55" customFormat="false" ht="14" hidden="false" customHeight="false" outlineLevel="0" collapsed="false">
      <c r="D55" s="15" t="n">
        <v>334530</v>
      </c>
      <c r="E55" s="15" t="n">
        <v>77.85</v>
      </c>
      <c r="F55" s="0" t="n">
        <f aca="false">D55/E55</f>
        <v>4297.1098265896</v>
      </c>
    </row>
    <row r="56" customFormat="false" ht="14" hidden="false" customHeight="false" outlineLevel="0" collapsed="false">
      <c r="D56" s="15" t="n">
        <v>235395</v>
      </c>
      <c r="E56" s="15" t="n">
        <v>54.78</v>
      </c>
      <c r="F56" s="0" t="n">
        <f aca="false">D56/E56</f>
        <v>4297.09748083242</v>
      </c>
    </row>
    <row r="57" customFormat="false" ht="14" hidden="false" customHeight="false" outlineLevel="0" collapsed="false">
      <c r="D57" s="15" t="n">
        <v>222710</v>
      </c>
      <c r="E57" s="15" t="n">
        <v>55.53</v>
      </c>
      <c r="F57" s="0" t="n">
        <f aca="false">D57/E57</f>
        <v>4010.62488744823</v>
      </c>
    </row>
    <row r="58" customFormat="false" ht="14" hidden="false" customHeight="false" outlineLevel="0" collapsed="false">
      <c r="D58" s="15" t="n">
        <v>240380</v>
      </c>
      <c r="E58" s="15" t="n">
        <v>55.94</v>
      </c>
      <c r="F58" s="0" t="n">
        <f aca="false">D58/E58</f>
        <v>4297.1040400429</v>
      </c>
    </row>
    <row r="59" customFormat="false" ht="14" hidden="false" customHeight="false" outlineLevel="0" collapsed="false">
      <c r="D59" s="15" t="n">
        <v>299193</v>
      </c>
      <c r="E59" s="15" t="n">
        <v>89.52</v>
      </c>
      <c r="F59" s="0" t="n">
        <f aca="false">D59/E59</f>
        <v>3342.19168900804</v>
      </c>
    </row>
    <row r="60" customFormat="false" ht="14" hidden="false" customHeight="false" outlineLevel="0" collapsed="false">
      <c r="D60" s="15" t="n">
        <v>294447</v>
      </c>
      <c r="E60" s="15" t="n">
        <v>88.1</v>
      </c>
      <c r="F60" s="0" t="n">
        <f aca="false">D60/E60</f>
        <v>3342.19069239501</v>
      </c>
    </row>
    <row r="61" customFormat="false" ht="14" hidden="false" customHeight="false" outlineLevel="0" collapsed="false">
      <c r="D61" s="15" t="n">
        <v>294447</v>
      </c>
      <c r="E61" s="15" t="n">
        <v>88.1</v>
      </c>
      <c r="F61" s="0" t="n">
        <f aca="false">D61/E61</f>
        <v>3342.19069239501</v>
      </c>
    </row>
    <row r="62" customFormat="false" ht="14" hidden="false" customHeight="false" outlineLevel="0" collapsed="false">
      <c r="D62" s="15" t="n">
        <v>332209</v>
      </c>
      <c r="E62" s="15" t="n">
        <v>77.31</v>
      </c>
      <c r="F62" s="0" t="n">
        <f aca="false">D62/E62</f>
        <v>4297.10257405252</v>
      </c>
    </row>
    <row r="63" customFormat="false" ht="14" hidden="false" customHeight="false" outlineLevel="0" collapsed="false">
      <c r="D63" s="15" t="n">
        <v>422449</v>
      </c>
      <c r="E63" s="15" t="n">
        <v>98.31</v>
      </c>
      <c r="F63" s="0" t="n">
        <f aca="false">D63/E63</f>
        <v>4297.11117892381</v>
      </c>
    </row>
    <row r="64" customFormat="false" ht="14" hidden="false" customHeight="false" outlineLevel="0" collapsed="false">
      <c r="D64" s="15" t="n">
        <v>233887</v>
      </c>
      <c r="E64" s="15" t="n">
        <v>69.98</v>
      </c>
      <c r="F64" s="0" t="n">
        <f aca="false">D64/E64</f>
        <v>3342.19777079165</v>
      </c>
    </row>
    <row r="65" customFormat="false" ht="14" hidden="false" customHeight="false" outlineLevel="0" collapsed="false">
      <c r="D65" s="15" t="n">
        <v>295417</v>
      </c>
      <c r="E65" s="15" t="n">
        <v>88.39</v>
      </c>
      <c r="F65" s="0" t="n">
        <f aca="false">D65/E65</f>
        <v>3342.19934381717</v>
      </c>
    </row>
    <row r="66" customFormat="false" ht="14" hidden="false" customHeight="false" outlineLevel="0" collapsed="false">
      <c r="D66" s="15" t="n">
        <v>295417</v>
      </c>
      <c r="E66" s="15" t="n">
        <v>88.39</v>
      </c>
      <c r="F66" s="0" t="n">
        <f aca="false">D66/E66</f>
        <v>3342.19934381717</v>
      </c>
    </row>
    <row r="67" customFormat="false" ht="14" hidden="false" customHeight="false" outlineLevel="0" collapsed="false">
      <c r="D67" s="15" t="n">
        <v>332983</v>
      </c>
      <c r="E67" s="15" t="n">
        <v>77.49</v>
      </c>
      <c r="F67" s="0" t="n">
        <f aca="false">D67/E67</f>
        <v>4297.10930442638</v>
      </c>
    </row>
    <row r="68" customFormat="false" ht="14" hidden="false" customHeight="false" outlineLevel="0" collapsed="false">
      <c r="D68" s="15" t="n">
        <v>234322</v>
      </c>
      <c r="E68" s="15" t="n">
        <v>54.53</v>
      </c>
      <c r="F68" s="0" t="n">
        <f aca="false">D68/E68</f>
        <v>4297.12085090776</v>
      </c>
    </row>
    <row r="69" customFormat="false" ht="14" hidden="false" customHeight="false" outlineLevel="0" collapsed="false">
      <c r="D69" s="15" t="n">
        <v>221708</v>
      </c>
      <c r="E69" s="15" t="n">
        <v>55.28</v>
      </c>
      <c r="F69" s="0" t="n">
        <f aca="false">D69/E69</f>
        <v>4010.63675832127</v>
      </c>
    </row>
    <row r="70" customFormat="false" ht="14" hidden="false" customHeight="false" outlineLevel="0" collapsed="false">
      <c r="D70" s="15" t="n">
        <v>239263</v>
      </c>
      <c r="E70" s="15" t="n">
        <v>55.68</v>
      </c>
      <c r="F70" s="0" t="n">
        <f aca="false">D70/E70</f>
        <v>4297.10847701149</v>
      </c>
    </row>
    <row r="71" customFormat="false" ht="14" hidden="false" customHeight="false" outlineLevel="0" collapsed="false">
      <c r="D71" s="15" t="n">
        <v>248802</v>
      </c>
      <c r="E71" s="15" t="n">
        <v>52.11</v>
      </c>
      <c r="F71" s="0" t="n">
        <f aca="false">D71/E71</f>
        <v>4774.55382843984</v>
      </c>
    </row>
    <row r="72" customFormat="false" ht="14" hidden="false" customHeight="false" outlineLevel="0" collapsed="false">
      <c r="D72" s="15" t="n">
        <v>489107</v>
      </c>
      <c r="E72" s="15" t="n">
        <v>102.44</v>
      </c>
      <c r="F72" s="0" t="n">
        <f aca="false">D72/E72</f>
        <v>4774.57048028114</v>
      </c>
    </row>
    <row r="73" customFormat="false" ht="14" hidden="false" customHeight="false" outlineLevel="0" collapsed="false">
      <c r="D73" s="15" t="n">
        <v>489107</v>
      </c>
      <c r="E73" s="15" t="n">
        <v>102.44</v>
      </c>
      <c r="F73" s="0" t="n">
        <f aca="false">D73/E73</f>
        <v>4774.57048028114</v>
      </c>
    </row>
    <row r="74" customFormat="false" ht="14" hidden="false" customHeight="false" outlineLevel="0" collapsed="false">
      <c r="D74" s="15" t="n">
        <v>437589</v>
      </c>
      <c r="E74" s="15" t="n">
        <v>91.65</v>
      </c>
      <c r="F74" s="0" t="n">
        <f aca="false">D74/E74</f>
        <v>4774.56628477905</v>
      </c>
    </row>
    <row r="75" customFormat="false" ht="14" hidden="false" customHeight="false" outlineLevel="0" collapsed="false">
      <c r="D75" s="15" t="n">
        <v>488772</v>
      </c>
      <c r="E75" s="15" t="n">
        <v>102.37</v>
      </c>
      <c r="F75" s="0" t="n">
        <f aca="false">D75/E75</f>
        <v>4774.56286021295</v>
      </c>
    </row>
    <row r="76" customFormat="false" ht="14" hidden="false" customHeight="false" outlineLevel="0" collapsed="false">
      <c r="D76" s="15" t="n">
        <v>488772</v>
      </c>
      <c r="E76" s="15" t="n">
        <v>102.37</v>
      </c>
      <c r="F76" s="0" t="n">
        <f aca="false">D76/E76</f>
        <v>4774.56286021295</v>
      </c>
    </row>
    <row r="77" customFormat="false" ht="14" hidden="false" customHeight="false" outlineLevel="0" collapsed="false">
      <c r="D77" s="15" t="n">
        <v>488772</v>
      </c>
      <c r="E77" s="15" t="n">
        <v>102.37</v>
      </c>
      <c r="F77" s="0" t="n">
        <f aca="false">D77/E77</f>
        <v>4774.56286021295</v>
      </c>
    </row>
    <row r="78" customFormat="false" ht="14" hidden="false" customHeight="false" outlineLevel="0" collapsed="false">
      <c r="D78" s="15" t="n">
        <v>488772</v>
      </c>
      <c r="E78" s="15" t="n">
        <v>102.37</v>
      </c>
      <c r="F78" s="0" t="n">
        <f aca="false">D78/E78</f>
        <v>4774.56286021295</v>
      </c>
    </row>
    <row r="79" customFormat="false" ht="14" hidden="false" customHeight="false" outlineLevel="0" collapsed="false">
      <c r="D79" s="15" t="n">
        <v>488772</v>
      </c>
      <c r="E79" s="15" t="n">
        <v>102.37</v>
      </c>
      <c r="F79" s="0" t="n">
        <f aca="false">D79/E79</f>
        <v>4774.56286021295</v>
      </c>
    </row>
    <row r="80" customFormat="false" ht="14" hidden="false" customHeight="false" outlineLevel="0" collapsed="false">
      <c r="D80" s="15" t="n">
        <v>488772</v>
      </c>
      <c r="E80" s="15" t="n">
        <v>102.37</v>
      </c>
      <c r="F80" s="0" t="n">
        <f aca="false">D80/E80</f>
        <v>4774.56286021295</v>
      </c>
    </row>
    <row r="81" customFormat="false" ht="14" hidden="false" customHeight="false" outlineLevel="0" collapsed="false">
      <c r="D81" s="15" t="n">
        <v>488772</v>
      </c>
      <c r="E81" s="15" t="n">
        <v>102.37</v>
      </c>
      <c r="F81" s="0" t="n">
        <f aca="false">D81/E81</f>
        <v>4774.56286021295</v>
      </c>
    </row>
    <row r="82" customFormat="false" ht="14" hidden="false" customHeight="false" outlineLevel="0" collapsed="false">
      <c r="D82" s="15" t="n">
        <v>492688</v>
      </c>
      <c r="E82" s="15" t="n">
        <v>103.19</v>
      </c>
      <c r="F82" s="0" t="n">
        <f aca="false">D82/E82</f>
        <v>4774.57117937785</v>
      </c>
    </row>
    <row r="83" customFormat="false" ht="14" hidden="false" customHeight="false" outlineLevel="0" collapsed="false">
      <c r="D83" s="15" t="n">
        <v>402061</v>
      </c>
      <c r="E83" s="15" t="n">
        <v>80.97</v>
      </c>
      <c r="F83" s="0" t="n">
        <f aca="false">D83/E83</f>
        <v>4965.55514388045</v>
      </c>
    </row>
    <row r="84" customFormat="false" ht="14" hidden="false" customHeight="false" outlineLevel="0" collapsed="false">
      <c r="D84" s="15" t="n">
        <v>230501</v>
      </c>
      <c r="E84" s="15" t="n">
        <v>46.42</v>
      </c>
      <c r="F84" s="0" t="n">
        <f aca="false">D84/E84</f>
        <v>4965.55364067212</v>
      </c>
    </row>
    <row r="85" customFormat="false" ht="14" hidden="false" customHeight="false" outlineLevel="0" collapsed="false">
      <c r="D85" s="15" t="n">
        <v>732050</v>
      </c>
      <c r="E85" s="15" t="n">
        <v>174.63</v>
      </c>
      <c r="F85" s="0" t="n">
        <f aca="false">D85/E85</f>
        <v>4192.00595544866</v>
      </c>
    </row>
    <row r="86" customFormat="false" ht="14" hidden="false" customHeight="false" outlineLevel="0" collapsed="false">
      <c r="D86" s="15" t="n">
        <v>708743</v>
      </c>
      <c r="E86" s="15" t="n">
        <v>169.07</v>
      </c>
      <c r="F86" s="0" t="n">
        <f aca="false">D86/E86</f>
        <v>4192.00922694742</v>
      </c>
    </row>
    <row r="87" customFormat="false" ht="14" hidden="false" customHeight="false" outlineLevel="0" collapsed="false">
      <c r="D87" s="15" t="n">
        <v>687741</v>
      </c>
      <c r="E87" s="15" t="n">
        <v>164.06</v>
      </c>
      <c r="F87" s="0" t="n">
        <f aca="false">D87/E87</f>
        <v>4192.00902108985</v>
      </c>
    </row>
    <row r="88" customFormat="false" ht="14" hidden="false" customHeight="false" outlineLevel="0" collapsed="false">
      <c r="D88" s="15" t="n">
        <v>676380</v>
      </c>
      <c r="E88" s="15" t="n">
        <v>161.35</v>
      </c>
      <c r="F88" s="0" t="n">
        <f aca="false">D88/E88</f>
        <v>4192.00495816548</v>
      </c>
    </row>
    <row r="89" customFormat="false" ht="14" hidden="false" customHeight="false" outlineLevel="0" collapsed="false">
      <c r="D89" s="15" t="n">
        <v>442173</v>
      </c>
      <c r="E89" s="15" t="n">
        <v>105.48</v>
      </c>
      <c r="F89" s="0" t="n">
        <f aca="false">D89/E89</f>
        <v>4192.00796359499</v>
      </c>
    </row>
    <row r="90" customFormat="false" ht="14" hidden="false" customHeight="false" outlineLevel="0" collapsed="false">
      <c r="D90" s="15" t="n">
        <v>293357</v>
      </c>
      <c r="E90" s="15" t="n">
        <v>69.98</v>
      </c>
      <c r="F90" s="0" t="n">
        <f aca="false">D90/E90</f>
        <v>4192.01200342955</v>
      </c>
    </row>
    <row r="91" customFormat="false" ht="14" hidden="false" customHeight="false" outlineLevel="0" collapsed="false">
      <c r="D91" s="15" t="n">
        <v>424692</v>
      </c>
      <c r="E91" s="15" t="n">
        <v>101.31</v>
      </c>
      <c r="F91" s="0" t="n">
        <f aca="false">D91/E91</f>
        <v>4192.00473793308</v>
      </c>
    </row>
    <row r="92" customFormat="false" ht="14" hidden="false" customHeight="false" outlineLevel="0" collapsed="false">
      <c r="D92" s="15" t="n">
        <v>464978</v>
      </c>
      <c r="E92" s="15" t="n">
        <v>110.92</v>
      </c>
      <c r="F92" s="0" t="n">
        <f aca="false">D92/E92</f>
        <v>4192.01226108907</v>
      </c>
    </row>
    <row r="93" customFormat="false" ht="14" hidden="false" customHeight="false" outlineLevel="0" collapsed="false">
      <c r="D93" s="15" t="n">
        <v>441670</v>
      </c>
      <c r="E93" s="15" t="n">
        <v>105.36</v>
      </c>
      <c r="F93" s="0" t="n">
        <f aca="false">D93/E93</f>
        <v>4192.00835231587</v>
      </c>
    </row>
    <row r="94" customFormat="false" ht="14" hidden="false" customHeight="false" outlineLevel="0" collapsed="false">
      <c r="D94" s="15" t="n">
        <v>455629</v>
      </c>
      <c r="E94" s="15" t="n">
        <v>108.69</v>
      </c>
      <c r="F94" s="0" t="n">
        <f aca="false">D94/E94</f>
        <v>4192.00478424878</v>
      </c>
    </row>
    <row r="95" customFormat="false" ht="14" hidden="false" customHeight="false" outlineLevel="0" collapsed="false">
      <c r="D95" s="15" t="n">
        <v>453156</v>
      </c>
      <c r="E95" s="15" t="n">
        <v>108.1</v>
      </c>
      <c r="F95" s="0" t="n">
        <f aca="false">D95/E95</f>
        <v>4192.00740055504</v>
      </c>
    </row>
    <row r="96" customFormat="false" ht="14" hidden="false" customHeight="false" outlineLevel="0" collapsed="false">
      <c r="D96" s="15" t="n">
        <v>325929</v>
      </c>
      <c r="E96" s="15" t="n">
        <v>77.75</v>
      </c>
      <c r="F96" s="0" t="n">
        <f aca="false">D96/E96</f>
        <v>4192.01286173633</v>
      </c>
    </row>
    <row r="97" customFormat="false" ht="14" hidden="false" customHeight="false" outlineLevel="0" collapsed="false">
      <c r="D97" s="15" t="n">
        <v>404990</v>
      </c>
      <c r="E97" s="15" t="n">
        <v>96.61</v>
      </c>
      <c r="F97" s="0" t="n">
        <f aca="false">D97/E97</f>
        <v>4192.00910878791</v>
      </c>
    </row>
    <row r="98" customFormat="false" ht="14" hidden="false" customHeight="false" outlineLevel="0" collapsed="false">
      <c r="D98" s="16" t="n">
        <v>323246</v>
      </c>
      <c r="E98" s="16" t="n">
        <v>77.11</v>
      </c>
      <c r="F98" s="0" t="n">
        <f aca="false">D98/E98</f>
        <v>4192.01141226819</v>
      </c>
    </row>
    <row r="99" customFormat="false" ht="14" hidden="false" customHeight="false" outlineLevel="0" collapsed="false">
      <c r="D99" s="15" t="n">
        <v>404990</v>
      </c>
      <c r="E99" s="15" t="n">
        <v>96.61</v>
      </c>
      <c r="F99" s="0" t="n">
        <f aca="false">D99/E99</f>
        <v>4192.00910878791</v>
      </c>
    </row>
    <row r="100" customFormat="false" ht="14" hidden="false" customHeight="false" outlineLevel="0" collapsed="false">
      <c r="D100" s="15" t="n">
        <v>323875</v>
      </c>
      <c r="E100" s="15" t="n">
        <v>77.26</v>
      </c>
      <c r="F100" s="0" t="n">
        <f aca="false">D100/E100</f>
        <v>4192.01397877297</v>
      </c>
    </row>
    <row r="101" customFormat="false" ht="14" hidden="false" customHeight="false" outlineLevel="0" collapsed="false">
      <c r="D101" s="15" t="n">
        <v>404990</v>
      </c>
      <c r="E101" s="15" t="n">
        <v>96.61</v>
      </c>
      <c r="F101" s="0" t="n">
        <f aca="false">D101/E101</f>
        <v>4192.00910878791</v>
      </c>
    </row>
    <row r="102" customFormat="false" ht="14" hidden="false" customHeight="false" outlineLevel="0" collapsed="false">
      <c r="D102" s="15" t="n">
        <v>327144</v>
      </c>
      <c r="E102" s="15" t="n">
        <v>78.04</v>
      </c>
      <c r="F102" s="0" t="n">
        <f aca="false">D102/E102</f>
        <v>4192.0041004613</v>
      </c>
    </row>
    <row r="103" customFormat="false" ht="14" hidden="false" customHeight="false" outlineLevel="0" collapsed="false">
      <c r="D103" s="15" t="n">
        <v>408302</v>
      </c>
      <c r="E103" s="15" t="n">
        <v>97.4</v>
      </c>
      <c r="F103" s="0" t="n">
        <f aca="false">D103/E103</f>
        <v>4192.01232032854</v>
      </c>
    </row>
    <row r="104" customFormat="false" ht="14" hidden="false" customHeight="false" outlineLevel="0" collapsed="false">
      <c r="D104" s="15" t="n">
        <v>323371</v>
      </c>
      <c r="E104" s="15" t="n">
        <v>77.14</v>
      </c>
      <c r="F104" s="0" t="n">
        <f aca="false">D104/E104</f>
        <v>4192.00155561317</v>
      </c>
    </row>
    <row r="105" customFormat="false" ht="14" hidden="false" customHeight="false" outlineLevel="0" collapsed="false">
      <c r="D105" s="15" t="n">
        <v>404990</v>
      </c>
      <c r="E105" s="15" t="n">
        <v>96.61</v>
      </c>
      <c r="F105" s="0" t="n">
        <f aca="false">D105/E105</f>
        <v>4192.00910878791</v>
      </c>
    </row>
    <row r="106" customFormat="false" ht="14" hidden="false" customHeight="false" outlineLevel="0" collapsed="false">
      <c r="D106" s="15" t="n">
        <v>323371</v>
      </c>
      <c r="E106" s="15" t="n">
        <v>77.14</v>
      </c>
      <c r="F106" s="0" t="n">
        <f aca="false">D106/E106</f>
        <v>4192.00155561317</v>
      </c>
    </row>
    <row r="107" customFormat="false" ht="14" hidden="false" customHeight="false" outlineLevel="0" collapsed="false">
      <c r="D107" s="15" t="n">
        <v>501700</v>
      </c>
      <c r="E107" s="15" t="n">
        <v>191.68</v>
      </c>
      <c r="F107" s="0" t="n">
        <f aca="false">D107/E107</f>
        <v>2617.38313856427</v>
      </c>
    </row>
    <row r="108" customFormat="false" ht="14" hidden="false" customHeight="false" outlineLevel="0" collapsed="false">
      <c r="D108" s="16" t="n">
        <v>884849</v>
      </c>
      <c r="E108" s="16" t="n">
        <v>211.08</v>
      </c>
      <c r="F108" s="0" t="n">
        <f aca="false">D108/E108</f>
        <v>4192.00776956604</v>
      </c>
    </row>
    <row r="109" customFormat="false" ht="14" hidden="false" customHeight="false" outlineLevel="0" collapsed="false">
      <c r="D109" s="15" t="n">
        <v>628801</v>
      </c>
      <c r="E109" s="15" t="n">
        <v>150</v>
      </c>
      <c r="F109" s="0" t="n">
        <f aca="false">D109/E109</f>
        <v>4192.00666666667</v>
      </c>
    </row>
    <row r="110" customFormat="false" ht="14" hidden="false" customHeight="false" outlineLevel="0" collapsed="false">
      <c r="D110" s="15" t="n">
        <v>603984</v>
      </c>
      <c r="E110" s="15" t="n">
        <v>144.08</v>
      </c>
      <c r="F110" s="0" t="n">
        <f aca="false">D110/E110</f>
        <v>4192.00444197668</v>
      </c>
    </row>
    <row r="111" customFormat="false" ht="14" hidden="false" customHeight="false" outlineLevel="0" collapsed="false">
      <c r="D111" s="15" t="n">
        <v>474493</v>
      </c>
      <c r="E111" s="15" t="n">
        <v>113.19</v>
      </c>
      <c r="F111" s="0" t="n">
        <f aca="false">D111/E111</f>
        <v>4192.00459404541</v>
      </c>
    </row>
    <row r="112" customFormat="false" ht="14" hidden="false" customHeight="false" outlineLevel="0" collapsed="false">
      <c r="D112" s="15" t="n">
        <v>480823</v>
      </c>
      <c r="E112" s="15" t="n">
        <v>114.7</v>
      </c>
      <c r="F112" s="0" t="n">
        <f aca="false">D112/E112</f>
        <v>4192.00523103749</v>
      </c>
    </row>
    <row r="113" customFormat="false" ht="14" hidden="false" customHeight="false" outlineLevel="0" collapsed="false">
      <c r="D113" s="15" t="n">
        <v>480823</v>
      </c>
      <c r="E113" s="15" t="n">
        <v>114.7</v>
      </c>
      <c r="F113" s="0" t="n">
        <f aca="false">D113/E113</f>
        <v>4192.00523103749</v>
      </c>
    </row>
    <row r="114" customFormat="false" ht="14" hidden="false" customHeight="false" outlineLevel="0" collapsed="false">
      <c r="D114" s="15" t="n">
        <v>480823</v>
      </c>
      <c r="E114" s="15" t="n">
        <v>114.7</v>
      </c>
      <c r="F114" s="0" t="n">
        <f aca="false">D114/E114</f>
        <v>4192.00523103749</v>
      </c>
    </row>
    <row r="115" customFormat="false" ht="14" hidden="false" customHeight="false" outlineLevel="0" collapsed="false">
      <c r="D115" s="15" t="n">
        <v>480823</v>
      </c>
      <c r="E115" s="15" t="n">
        <v>114.7</v>
      </c>
      <c r="F115" s="0" t="n">
        <f aca="false">D115/E115</f>
        <v>4192.00523103749</v>
      </c>
    </row>
    <row r="116" customFormat="false" ht="14" hidden="false" customHeight="false" outlineLevel="0" collapsed="false">
      <c r="D116" s="15" t="n">
        <v>604613</v>
      </c>
      <c r="E116" s="15" t="n">
        <v>144.23</v>
      </c>
      <c r="F116" s="0" t="n">
        <f aca="false">D116/E116</f>
        <v>4192.00582403106</v>
      </c>
    </row>
    <row r="117" customFormat="false" ht="14" hidden="false" customHeight="false" outlineLevel="0" collapsed="false">
      <c r="D117" s="15" t="n">
        <v>624232</v>
      </c>
      <c r="E117" s="15" t="n">
        <v>148.91</v>
      </c>
      <c r="F117" s="0" t="n">
        <f aca="false">D117/E117</f>
        <v>4192.00859579612</v>
      </c>
    </row>
    <row r="118" customFormat="false" ht="14" hidden="false" customHeight="false" outlineLevel="0" collapsed="false">
      <c r="D118" s="15" t="n">
        <v>488495</v>
      </c>
      <c r="E118" s="15" t="n">
        <v>116.53</v>
      </c>
      <c r="F118" s="0" t="n">
        <f aca="false">D118/E118</f>
        <v>4192.01064103664</v>
      </c>
    </row>
    <row r="119" customFormat="false" ht="14" hidden="false" customHeight="false" outlineLevel="0" collapsed="false">
      <c r="D119" s="15" t="n">
        <v>495370</v>
      </c>
      <c r="E119" s="15" t="n">
        <v>118.17</v>
      </c>
      <c r="F119" s="0" t="n">
        <f aca="false">D119/E119</f>
        <v>4192.01150884319</v>
      </c>
    </row>
    <row r="120" customFormat="false" ht="14" hidden="false" customHeight="false" outlineLevel="0" collapsed="false">
      <c r="D120" s="15" t="n">
        <v>638443</v>
      </c>
      <c r="E120" s="15" t="n">
        <v>152.3</v>
      </c>
      <c r="F120" s="0" t="n">
        <f aca="false">D120/E120</f>
        <v>4192.00919238345</v>
      </c>
    </row>
    <row r="121" customFormat="false" ht="14" hidden="false" customHeight="false" outlineLevel="0" collapsed="false">
      <c r="D121" s="15" t="n">
        <v>719558</v>
      </c>
      <c r="E121" s="15" t="n">
        <v>171.65</v>
      </c>
      <c r="F121" s="0" t="n">
        <f aca="false">D121/E121</f>
        <v>4192.00699097</v>
      </c>
    </row>
    <row r="122" customFormat="false" ht="14" hidden="false" customHeight="false" outlineLevel="0" collapsed="false">
      <c r="D122" s="15" t="n">
        <v>615261</v>
      </c>
      <c r="E122" s="15" t="n">
        <v>146.77</v>
      </c>
      <c r="F122" s="0" t="n">
        <f aca="false">D122/E122</f>
        <v>4192.00790352252</v>
      </c>
    </row>
    <row r="123" customFormat="false" ht="14" hidden="false" customHeight="false" outlineLevel="0" collapsed="false">
      <c r="D123" s="15" t="n">
        <v>995280</v>
      </c>
      <c r="E123" s="15" t="n">
        <v>165.88</v>
      </c>
      <c r="F123" s="0" t="n">
        <f aca="false">D123/E123</f>
        <v>6000</v>
      </c>
    </row>
    <row r="124" customFormat="false" ht="14" hidden="false" customHeight="false" outlineLevel="0" collapsed="false">
      <c r="D124" s="15" t="n">
        <v>988236</v>
      </c>
      <c r="E124" s="15" t="n">
        <v>165.02</v>
      </c>
      <c r="F124" s="0" t="n">
        <f aca="false">D124/E124</f>
        <v>5988.58320203612</v>
      </c>
    </row>
    <row r="125" customFormat="false" ht="14" hidden="false" customHeight="false" outlineLevel="0" collapsed="false">
      <c r="D125" s="15" t="n">
        <v>1080485</v>
      </c>
      <c r="E125" s="15" t="n">
        <v>208.52</v>
      </c>
      <c r="F125" s="0" t="n">
        <f aca="false">D125/E125</f>
        <v>5181.68521005179</v>
      </c>
    </row>
    <row r="126" customFormat="false" ht="14" hidden="false" customHeight="false" outlineLevel="0" collapsed="false">
      <c r="D126" s="15" t="n">
        <v>1183520</v>
      </c>
      <c r="E126" s="15" t="n">
        <v>227.6</v>
      </c>
      <c r="F126" s="0" t="n">
        <f aca="false">D126/E126</f>
        <v>5200</v>
      </c>
    </row>
    <row r="127" customFormat="false" ht="14" hidden="false" customHeight="false" outlineLevel="0" collapsed="false">
      <c r="D127" s="15" t="n">
        <v>537851</v>
      </c>
      <c r="E127" s="15" t="n">
        <v>103.63</v>
      </c>
      <c r="F127" s="0" t="n">
        <f aca="false">D127/E127</f>
        <v>5190.10904178327</v>
      </c>
    </row>
    <row r="128" customFormat="false" ht="14" hidden="false" customHeight="false" outlineLevel="0" collapsed="false">
      <c r="D128" s="16" t="n">
        <v>866787</v>
      </c>
      <c r="E128" s="16" t="n">
        <v>217.11</v>
      </c>
      <c r="F128" s="0" t="n">
        <f aca="false">D128/E128</f>
        <v>3992.38634793423</v>
      </c>
    </row>
    <row r="129" customFormat="false" ht="14" hidden="false" customHeight="false" outlineLevel="0" collapsed="false">
      <c r="D129" s="16" t="n">
        <v>888426</v>
      </c>
      <c r="E129" s="16" t="n">
        <v>222.53</v>
      </c>
      <c r="F129" s="0" t="n">
        <f aca="false">D129/E129</f>
        <v>3992.3875432526</v>
      </c>
    </row>
    <row r="130" customFormat="false" ht="14" hidden="false" customHeight="false" outlineLevel="0" collapsed="false">
      <c r="D130" s="16" t="n">
        <v>893097</v>
      </c>
      <c r="E130" s="16" t="n">
        <v>223.7</v>
      </c>
      <c r="F130" s="0" t="n">
        <f aca="false">D130/E130</f>
        <v>3992.38712561466</v>
      </c>
    </row>
    <row r="131" customFormat="false" ht="14" hidden="false" customHeight="false" outlineLevel="0" collapsed="false">
      <c r="D131" s="16" t="n">
        <v>871299</v>
      </c>
      <c r="E131" s="16" t="n">
        <v>218.24</v>
      </c>
      <c r="F131" s="0" t="n">
        <f aca="false">D131/E131</f>
        <v>3992.38911290323</v>
      </c>
    </row>
    <row r="132" customFormat="false" ht="14" hidden="false" customHeight="false" outlineLevel="0" collapsed="false">
      <c r="D132" s="15" t="n">
        <v>452424</v>
      </c>
      <c r="E132" s="15" t="n">
        <v>107.72</v>
      </c>
      <c r="F132" s="0" t="n">
        <f aca="false">D132/E132</f>
        <v>4200</v>
      </c>
    </row>
    <row r="133" customFormat="false" ht="14" hidden="false" customHeight="false" outlineLevel="0" collapsed="false">
      <c r="D133" s="15" t="n">
        <v>743484</v>
      </c>
      <c r="E133" s="15" t="n">
        <v>177.02</v>
      </c>
      <c r="F133" s="0" t="n">
        <f aca="false">D133/E133</f>
        <v>4200</v>
      </c>
    </row>
    <row r="134" customFormat="false" ht="14" hidden="false" customHeight="false" outlineLevel="0" collapsed="false">
      <c r="D134" s="15" t="n">
        <v>817362</v>
      </c>
      <c r="E134" s="15" t="n">
        <v>194.61</v>
      </c>
      <c r="F134" s="0" t="n">
        <f aca="false">D134/E134</f>
        <v>4200</v>
      </c>
    </row>
    <row r="135" customFormat="false" ht="14" hidden="false" customHeight="false" outlineLevel="0" collapsed="false">
      <c r="D135" s="15" t="n">
        <v>9526198</v>
      </c>
      <c r="E135" s="15" t="n">
        <v>2726.96</v>
      </c>
      <c r="F135" s="0" t="n">
        <f aca="false">D135/E135</f>
        <v>3493.33983630123</v>
      </c>
    </row>
    <row r="136" customFormat="false" ht="14" hidden="false" customHeight="false" outlineLevel="0" collapsed="false">
      <c r="D136" s="15" t="n">
        <v>617639</v>
      </c>
      <c r="E136" s="15" t="n">
        <v>152.85</v>
      </c>
      <c r="F136" s="0" t="n">
        <f aca="false">D136/E136</f>
        <v>4040.81779522408</v>
      </c>
    </row>
    <row r="137" customFormat="false" ht="14" hidden="false" customHeight="false" outlineLevel="0" collapsed="false">
      <c r="D137" s="15" t="n">
        <v>639984.75</v>
      </c>
      <c r="E137" s="15" t="n">
        <v>158.38</v>
      </c>
      <c r="F137" s="0" t="n">
        <f aca="false">D137/E137</f>
        <v>4040.81796944059</v>
      </c>
    </row>
    <row r="138" customFormat="false" ht="14" hidden="false" customHeight="false" outlineLevel="0" collapsed="false">
      <c r="D138" s="15" t="n">
        <v>631580</v>
      </c>
      <c r="E138" s="15" t="n">
        <v>156.3</v>
      </c>
      <c r="F138" s="0" t="n">
        <f aca="false">D138/E138</f>
        <v>4040.81893793986</v>
      </c>
    </row>
    <row r="139" customFormat="false" ht="14" hidden="false" customHeight="false" outlineLevel="0" collapsed="false">
      <c r="D139" s="15" t="n">
        <v>572746</v>
      </c>
      <c r="E139" s="15" t="n">
        <v>141.74</v>
      </c>
      <c r="F139" s="0" t="n">
        <f aca="false">D139/E139</f>
        <v>4040.82122195569</v>
      </c>
    </row>
    <row r="140" customFormat="false" ht="14" hidden="false" customHeight="false" outlineLevel="0" collapsed="false">
      <c r="D140" s="15" t="n">
        <v>584626</v>
      </c>
      <c r="E140" s="15" t="n">
        <v>144.68</v>
      </c>
      <c r="F140" s="0" t="n">
        <f aca="false">D140/E140</f>
        <v>4040.82112247719</v>
      </c>
    </row>
    <row r="141" customFormat="false" ht="14" hidden="false" customHeight="false" outlineLevel="0" collapsed="false">
      <c r="D141" s="15" t="n">
        <v>655500</v>
      </c>
      <c r="E141" s="15" t="n">
        <v>131.1</v>
      </c>
      <c r="F141" s="0" t="n">
        <f aca="false">D141/E141</f>
        <v>5000</v>
      </c>
    </row>
    <row r="142" customFormat="false" ht="14" hidden="false" customHeight="false" outlineLevel="0" collapsed="false">
      <c r="D142" s="15" t="n">
        <v>1110330</v>
      </c>
      <c r="E142" s="15" t="n">
        <v>284.7</v>
      </c>
      <c r="F142" s="0" t="n">
        <f aca="false">D142/E142</f>
        <v>3900</v>
      </c>
    </row>
    <row r="143" customFormat="false" ht="14" hidden="false" customHeight="false" outlineLevel="0" collapsed="false">
      <c r="D143" s="15" t="n">
        <v>1081860</v>
      </c>
      <c r="E143" s="15" t="n">
        <v>284.7</v>
      </c>
      <c r="F143" s="0" t="n">
        <f aca="false">D143/E143</f>
        <v>3800</v>
      </c>
    </row>
    <row r="144" customFormat="false" ht="14" hidden="false" customHeight="false" outlineLevel="0" collapsed="false">
      <c r="D144" s="15" t="n">
        <v>965846</v>
      </c>
      <c r="E144" s="15" t="n">
        <v>254.17</v>
      </c>
      <c r="F144" s="0" t="n">
        <f aca="false">D144/E144</f>
        <v>3800</v>
      </c>
    </row>
    <row r="145" customFormat="false" ht="14" hidden="false" customHeight="false" outlineLevel="0" collapsed="false">
      <c r="D145" s="15" t="n">
        <v>672416</v>
      </c>
      <c r="E145" s="15" t="n">
        <v>177.02</v>
      </c>
      <c r="F145" s="0" t="n">
        <f aca="false">D145/E145</f>
        <v>3798.53123940798</v>
      </c>
    </row>
    <row r="146" customFormat="false" ht="14" hidden="false" customHeight="false" outlineLevel="0" collapsed="false">
      <c r="D146" s="15" t="n">
        <v>445694</v>
      </c>
      <c r="E146" s="15" t="n">
        <v>106.32</v>
      </c>
      <c r="F146" s="0" t="n">
        <f aca="false">D146/E146</f>
        <v>4192.00526711813</v>
      </c>
    </row>
    <row r="147" customFormat="false" ht="14" hidden="false" customHeight="false" outlineLevel="0" collapsed="false">
      <c r="D147" s="15" t="n">
        <v>769020</v>
      </c>
      <c r="E147" s="15" t="n">
        <v>183.1</v>
      </c>
      <c r="F147" s="0" t="n">
        <f aca="false">D147/E147</f>
        <v>4200</v>
      </c>
    </row>
    <row r="148" customFormat="false" ht="14" hidden="false" customHeight="false" outlineLevel="0" collapsed="false">
      <c r="D148" s="15" t="n">
        <v>672676</v>
      </c>
      <c r="E148" s="15" t="n">
        <v>177.02</v>
      </c>
      <c r="F148" s="0" t="n">
        <f aca="false">D148/E148</f>
        <v>3800</v>
      </c>
    </row>
    <row r="149" customFormat="false" ht="14" hidden="false" customHeight="false" outlineLevel="0" collapsed="false">
      <c r="D149" s="15" t="n">
        <v>445694</v>
      </c>
      <c r="E149" s="15" t="n">
        <v>106.32</v>
      </c>
      <c r="F149" s="0" t="n">
        <f aca="false">D149/E149</f>
        <v>4192.00526711813</v>
      </c>
    </row>
    <row r="150" customFormat="false" ht="14" hidden="false" customHeight="false" outlineLevel="0" collapsed="false">
      <c r="D150" s="15" t="n">
        <v>769020</v>
      </c>
      <c r="E150" s="15" t="n">
        <v>183.1</v>
      </c>
      <c r="F150" s="0" t="n">
        <f aca="false">D150/E150</f>
        <v>4200</v>
      </c>
    </row>
    <row r="151" customFormat="false" ht="14" hidden="false" customHeight="false" outlineLevel="0" collapsed="false">
      <c r="D151" s="15" t="n">
        <v>708080</v>
      </c>
      <c r="E151" s="15" t="n">
        <v>177.02</v>
      </c>
      <c r="F151" s="0" t="n">
        <f aca="false">D151/E151</f>
        <v>4000</v>
      </c>
    </row>
    <row r="152" customFormat="false" ht="14" hidden="false" customHeight="false" outlineLevel="0" collapsed="false">
      <c r="D152" s="15" t="n">
        <v>404016</v>
      </c>
      <c r="E152" s="15" t="n">
        <v>106.32</v>
      </c>
      <c r="F152" s="0" t="n">
        <f aca="false">D152/E152</f>
        <v>3800</v>
      </c>
    </row>
    <row r="153" customFormat="false" ht="14" hidden="false" customHeight="false" outlineLevel="0" collapsed="false">
      <c r="D153" s="15" t="n">
        <v>732400</v>
      </c>
      <c r="E153" s="15" t="n">
        <v>183.1</v>
      </c>
      <c r="F153" s="0" t="n">
        <f aca="false">D153/E153</f>
        <v>4000</v>
      </c>
    </row>
    <row r="154" customFormat="false" ht="14" hidden="false" customHeight="false" outlineLevel="0" collapsed="false">
      <c r="D154" s="15" t="n">
        <v>1270250</v>
      </c>
      <c r="E154" s="15" t="n">
        <v>254.05</v>
      </c>
      <c r="F154" s="0" t="n">
        <f aca="false">D154/E154</f>
        <v>5000</v>
      </c>
    </row>
    <row r="155" customFormat="false" ht="14" hidden="false" customHeight="false" outlineLevel="0" collapsed="false">
      <c r="D155" s="15" t="n">
        <v>1081328</v>
      </c>
      <c r="E155" s="15" t="n">
        <v>284.56</v>
      </c>
      <c r="F155" s="0" t="n">
        <f aca="false">D155/E155</f>
        <v>3800</v>
      </c>
    </row>
    <row r="156" customFormat="false" ht="14" hidden="false" customHeight="false" outlineLevel="0" collapsed="false">
      <c r="D156" s="15" t="n">
        <v>1081328</v>
      </c>
      <c r="E156" s="15" t="n">
        <v>284.56</v>
      </c>
      <c r="F156" s="0" t="n">
        <f aca="false">D156/E156</f>
        <v>3800</v>
      </c>
    </row>
    <row r="157" customFormat="false" ht="14" hidden="false" customHeight="false" outlineLevel="0" collapsed="false">
      <c r="D157" s="15" t="n">
        <v>1017920</v>
      </c>
      <c r="E157" s="15" t="n">
        <v>254.48</v>
      </c>
      <c r="F157" s="0" t="n">
        <f aca="false">D157/E157</f>
        <v>4000</v>
      </c>
    </row>
    <row r="158" customFormat="false" ht="14" hidden="false" customHeight="false" outlineLevel="0" collapsed="false">
      <c r="D158" s="15" t="n">
        <v>728880</v>
      </c>
      <c r="E158" s="15" t="n">
        <v>182.22</v>
      </c>
      <c r="F158" s="0" t="n">
        <f aca="false">D158/E158</f>
        <v>4000</v>
      </c>
    </row>
    <row r="159" customFormat="false" ht="14" hidden="false" customHeight="false" outlineLevel="0" collapsed="false">
      <c r="D159" s="15" t="n">
        <v>1176024</v>
      </c>
      <c r="E159" s="15" t="n">
        <v>309.48</v>
      </c>
      <c r="F159" s="0" t="n">
        <f aca="false">D159/E159</f>
        <v>3800</v>
      </c>
    </row>
    <row r="160" customFormat="false" ht="14" hidden="false" customHeight="false" outlineLevel="0" collapsed="false">
      <c r="D160" s="16" t="n">
        <v>689400</v>
      </c>
      <c r="E160" s="16" t="n">
        <v>172.35</v>
      </c>
      <c r="F160" s="0" t="n">
        <f aca="false">D160/E160</f>
        <v>4000</v>
      </c>
    </row>
    <row r="161" customFormat="false" ht="14" hidden="false" customHeight="false" outlineLevel="0" collapsed="false">
      <c r="D161" s="15" t="n">
        <v>1261920</v>
      </c>
      <c r="E161" s="15" t="n">
        <v>286.8</v>
      </c>
      <c r="F161" s="0" t="n">
        <f aca="false">D161/E161</f>
        <v>4400</v>
      </c>
    </row>
    <row r="162" customFormat="false" ht="14" hidden="false" customHeight="false" outlineLevel="0" collapsed="false">
      <c r="D162" s="15" t="n">
        <v>1261920</v>
      </c>
      <c r="E162" s="15" t="n">
        <v>286.8</v>
      </c>
      <c r="F162" s="0" t="n">
        <f aca="false">D162/E162</f>
        <v>4400</v>
      </c>
    </row>
    <row r="163" customFormat="false" ht="14" hidden="false" customHeight="false" outlineLevel="0" collapsed="false">
      <c r="D163" s="15" t="n">
        <v>755700</v>
      </c>
      <c r="E163" s="15" t="n">
        <v>171.75</v>
      </c>
      <c r="F163" s="0" t="n">
        <f aca="false">D163/E163</f>
        <v>4400</v>
      </c>
    </row>
    <row r="164" customFormat="false" ht="14" hidden="false" customHeight="false" outlineLevel="0" collapsed="false">
      <c r="D164" s="15" t="n">
        <v>1305964</v>
      </c>
      <c r="E164" s="15" t="n">
        <v>296.81</v>
      </c>
      <c r="F164" s="0" t="n">
        <f aca="false">D164/E164</f>
        <v>4400</v>
      </c>
    </row>
    <row r="165" customFormat="false" ht="14" hidden="false" customHeight="false" outlineLevel="0" collapsed="false">
      <c r="D165" s="15" t="n">
        <v>1060840</v>
      </c>
      <c r="E165" s="15" t="n">
        <v>241.1</v>
      </c>
      <c r="F165" s="0" t="n">
        <f aca="false">D165/E165</f>
        <v>4400</v>
      </c>
    </row>
    <row r="166" customFormat="false" ht="14" hidden="false" customHeight="false" outlineLevel="0" collapsed="false">
      <c r="D166" s="15" t="n">
        <v>159003</v>
      </c>
      <c r="E166" s="15" t="n">
        <v>37.93</v>
      </c>
      <c r="F166" s="0" t="n">
        <f aca="false">D166/E166</f>
        <v>4192.01160031637</v>
      </c>
    </row>
    <row r="167" customFormat="false" ht="14" hidden="false" customHeight="false" outlineLevel="0" collapsed="false">
      <c r="D167" s="15" t="n">
        <v>1245904</v>
      </c>
      <c r="E167" s="15" t="n">
        <v>283.16</v>
      </c>
      <c r="F167" s="0" t="n">
        <f aca="false">D167/E167</f>
        <v>4400</v>
      </c>
    </row>
    <row r="168" customFormat="false" ht="14" hidden="false" customHeight="false" outlineLevel="0" collapsed="false">
      <c r="D168" s="15" t="n">
        <v>627231</v>
      </c>
      <c r="E168" s="15" t="n">
        <v>190.07</v>
      </c>
      <c r="F168" s="0" t="n">
        <f aca="false">D168/E168</f>
        <v>3300</v>
      </c>
    </row>
    <row r="169" customFormat="false" ht="14" hidden="false" customHeight="false" outlineLevel="0" collapsed="false">
      <c r="D169" s="15" t="n">
        <v>1145046</v>
      </c>
      <c r="E169" s="15" t="n">
        <v>272.63</v>
      </c>
      <c r="F169" s="0" t="n">
        <f aca="false">D169/E169</f>
        <v>4200</v>
      </c>
    </row>
    <row r="170" customFormat="false" ht="14" hidden="false" customHeight="false" outlineLevel="0" collapsed="false">
      <c r="D170" s="15" t="n">
        <v>1301388</v>
      </c>
      <c r="E170" s="15" t="n">
        <v>295.77</v>
      </c>
      <c r="F170" s="0" t="n">
        <f aca="false">D170/E170</f>
        <v>4400</v>
      </c>
    </row>
    <row r="171" customFormat="false" ht="14" hidden="false" customHeight="false" outlineLevel="0" collapsed="false">
      <c r="D171" s="15" t="n">
        <v>1034352</v>
      </c>
      <c r="E171" s="15" t="n">
        <v>235.08</v>
      </c>
      <c r="F171" s="0" t="n">
        <f aca="false">D171/E171</f>
        <v>4400</v>
      </c>
    </row>
    <row r="172" customFormat="false" ht="14" hidden="false" customHeight="false" outlineLevel="0" collapsed="false">
      <c r="D172" s="15" t="n">
        <v>916300</v>
      </c>
      <c r="E172" s="15" t="n">
        <v>208.25</v>
      </c>
      <c r="F172" s="0" t="n">
        <f aca="false">D172/E172</f>
        <v>4400</v>
      </c>
    </row>
    <row r="173" customFormat="false" ht="14" hidden="false" customHeight="false" outlineLevel="0" collapsed="false">
      <c r="D173" s="15" t="n">
        <v>846560</v>
      </c>
      <c r="E173" s="15" t="n">
        <v>211.64</v>
      </c>
      <c r="F173" s="0" t="n">
        <f aca="false">D173/E173</f>
        <v>4000</v>
      </c>
    </row>
    <row r="174" customFormat="false" ht="14" hidden="false" customHeight="false" outlineLevel="0" collapsed="false">
      <c r="D174" s="15" t="n">
        <v>784400</v>
      </c>
      <c r="E174" s="15" t="n">
        <v>196.1</v>
      </c>
      <c r="F174" s="0" t="n">
        <f aca="false">D174/E174</f>
        <v>4000</v>
      </c>
    </row>
    <row r="175" customFormat="false" ht="14" hidden="false" customHeight="false" outlineLevel="0" collapsed="false">
      <c r="D175" s="15" t="n">
        <v>634320</v>
      </c>
      <c r="E175" s="15" t="n">
        <v>158.58</v>
      </c>
      <c r="F175" s="0" t="n">
        <f aca="false">D175/E175</f>
        <v>4000</v>
      </c>
    </row>
    <row r="176" customFormat="false" ht="14" hidden="false" customHeight="false" outlineLevel="0" collapsed="false">
      <c r="D176" s="15" t="n">
        <v>939984</v>
      </c>
      <c r="E176" s="15" t="n">
        <v>214.04</v>
      </c>
      <c r="F176" s="0" t="n">
        <f aca="false">D176/E176</f>
        <v>4391.62773313399</v>
      </c>
    </row>
    <row r="177" customFormat="false" ht="14" hidden="false" customHeight="false" outlineLevel="0" collapsed="false">
      <c r="D177" s="15" t="n">
        <v>973192</v>
      </c>
      <c r="E177" s="15" t="n">
        <v>221.18</v>
      </c>
      <c r="F177" s="0" t="n">
        <f aca="false">D177/E177</f>
        <v>4400</v>
      </c>
    </row>
    <row r="178" customFormat="false" ht="14" hidden="false" customHeight="false" outlineLevel="0" collapsed="false">
      <c r="D178" s="15" t="n">
        <v>952996</v>
      </c>
      <c r="E178" s="15" t="n">
        <v>216.59</v>
      </c>
      <c r="F178" s="0" t="n">
        <f aca="false">D178/E178</f>
        <v>4400</v>
      </c>
    </row>
    <row r="179" customFormat="false" ht="14" hidden="false" customHeight="false" outlineLevel="0" collapsed="false">
      <c r="D179" s="15" t="n">
        <v>1314151</v>
      </c>
      <c r="E179" s="15" t="n">
        <v>299.24</v>
      </c>
      <c r="F179" s="0" t="n">
        <f aca="false">D179/E179</f>
        <v>4391.62879294212</v>
      </c>
    </row>
    <row r="180" customFormat="false" ht="14" hidden="false" customHeight="false" outlineLevel="0" collapsed="false">
      <c r="D180" s="15" t="n">
        <v>840707</v>
      </c>
      <c r="E180" s="15" t="n">
        <v>187.18</v>
      </c>
      <c r="F180" s="0" t="n">
        <f aca="false">D180/E180</f>
        <v>4491.43605086014</v>
      </c>
    </row>
    <row r="181" customFormat="false" ht="14" hidden="false" customHeight="false" outlineLevel="0" collapsed="false">
      <c r="D181" s="15" t="n">
        <v>1106427</v>
      </c>
      <c r="E181" s="15" t="n">
        <v>251.94</v>
      </c>
      <c r="F181" s="0" t="n">
        <f aca="false">D181/E181</f>
        <v>4391.62895927602</v>
      </c>
    </row>
    <row r="182" customFormat="false" ht="14" hidden="false" customHeight="false" outlineLevel="0" collapsed="false">
      <c r="D182" s="15" t="n">
        <v>1067176</v>
      </c>
      <c r="E182" s="15" t="n">
        <v>242.54</v>
      </c>
      <c r="F182" s="0" t="n">
        <f aca="false">D182/E182</f>
        <v>4400</v>
      </c>
    </row>
    <row r="183" customFormat="false" ht="14" hidden="false" customHeight="false" outlineLevel="0" collapsed="false">
      <c r="D183" s="15" t="n">
        <v>1142416</v>
      </c>
      <c r="E183" s="15" t="n">
        <v>259.64</v>
      </c>
      <c r="F183" s="0" t="n">
        <f aca="false">D183/E183</f>
        <v>4400</v>
      </c>
    </row>
    <row r="184" customFormat="false" ht="14" hidden="false" customHeight="false" outlineLevel="0" collapsed="false">
      <c r="D184" s="15" t="n">
        <v>1307724</v>
      </c>
      <c r="E184" s="15" t="n">
        <v>297.21</v>
      </c>
      <c r="F184" s="0" t="n">
        <f aca="false">D184/E184</f>
        <v>4400</v>
      </c>
    </row>
    <row r="185" customFormat="false" ht="14" hidden="false" customHeight="false" outlineLevel="0" collapsed="false">
      <c r="D185" s="15" t="n">
        <v>1335810</v>
      </c>
      <c r="E185" s="15" t="n">
        <v>318.05</v>
      </c>
      <c r="F185" s="0" t="n">
        <f aca="false">D185/E185</f>
        <v>4200</v>
      </c>
    </row>
    <row r="186" customFormat="false" ht="14" hidden="false" customHeight="false" outlineLevel="0" collapsed="false">
      <c r="D186" s="15" t="n">
        <v>1188054</v>
      </c>
      <c r="E186" s="15" t="n">
        <v>282.87</v>
      </c>
      <c r="F186" s="0" t="n">
        <f aca="false">D186/E186</f>
        <v>4200</v>
      </c>
    </row>
    <row r="187" customFormat="false" ht="14" hidden="false" customHeight="false" outlineLevel="0" collapsed="false">
      <c r="D187" s="15" t="n">
        <v>792601</v>
      </c>
      <c r="E187" s="15" t="n">
        <v>165.44</v>
      </c>
      <c r="F187" s="0" t="n">
        <f aca="false">D187/E187</f>
        <v>4790.8667794971</v>
      </c>
    </row>
    <row r="188" customFormat="false" ht="14" hidden="false" customHeight="false" outlineLevel="0" collapsed="false">
      <c r="D188" s="15" t="n">
        <v>985200</v>
      </c>
      <c r="E188" s="15" t="n">
        <v>197.04</v>
      </c>
      <c r="F188" s="0" t="n">
        <f aca="false">D188/E188</f>
        <v>5000</v>
      </c>
    </row>
    <row r="189" customFormat="false" ht="14" hidden="false" customHeight="false" outlineLevel="0" collapsed="false">
      <c r="D189" s="15" t="n">
        <v>825993</v>
      </c>
      <c r="E189" s="15" t="n">
        <v>197.04</v>
      </c>
      <c r="F189" s="0" t="n">
        <f aca="false">D189/E189</f>
        <v>4192.00669914738</v>
      </c>
    </row>
    <row r="190" customFormat="false" ht="14" hidden="false" customHeight="false" outlineLevel="0" collapsed="false">
      <c r="D190" s="15" t="n">
        <v>1036354</v>
      </c>
      <c r="E190" s="15" t="n">
        <v>230.74</v>
      </c>
      <c r="F190" s="0" t="n">
        <f aca="false">D190/E190</f>
        <v>4491.43624859149</v>
      </c>
    </row>
    <row r="191" customFormat="false" ht="14" hidden="false" customHeight="false" outlineLevel="0" collapsed="false">
      <c r="D191" s="15" t="n">
        <v>790500</v>
      </c>
      <c r="E191" s="15" t="n">
        <v>158.1</v>
      </c>
      <c r="F191" s="0" t="n">
        <f aca="false">D191/E191</f>
        <v>5000</v>
      </c>
    </row>
    <row r="192" customFormat="false" ht="14" hidden="false" customHeight="false" outlineLevel="0" collapsed="false">
      <c r="D192" s="15" t="n">
        <v>775750</v>
      </c>
      <c r="E192" s="15" t="n">
        <v>155.15</v>
      </c>
      <c r="F192" s="0" t="n">
        <f aca="false">D192/E192</f>
        <v>5000</v>
      </c>
    </row>
    <row r="193" customFormat="false" ht="14" hidden="false" customHeight="false" outlineLevel="0" collapsed="false">
      <c r="D193" s="16" t="n">
        <v>607110</v>
      </c>
      <c r="E193" s="16" t="n">
        <v>144.55</v>
      </c>
      <c r="F193" s="0" t="n">
        <f aca="false">D193/E193</f>
        <v>4200</v>
      </c>
    </row>
    <row r="194" customFormat="false" ht="14" hidden="false" customHeight="false" outlineLevel="0" collapsed="false">
      <c r="D194" s="15" t="n">
        <v>604422</v>
      </c>
      <c r="E194" s="15" t="n">
        <v>143.91</v>
      </c>
      <c r="F194" s="0" t="n">
        <f aca="false">D194/E194</f>
        <v>4200</v>
      </c>
    </row>
    <row r="195" customFormat="false" ht="14" hidden="false" customHeight="false" outlineLevel="0" collapsed="false">
      <c r="D195" s="15" t="n">
        <v>3439000</v>
      </c>
      <c r="E195" s="15" t="n">
        <v>687.8</v>
      </c>
      <c r="F195" s="0" t="n">
        <f aca="false">D195/E195</f>
        <v>5000</v>
      </c>
    </row>
    <row r="196" customFormat="false" ht="14" hidden="false" customHeight="false" outlineLevel="0" collapsed="false">
      <c r="D196" s="15" t="n">
        <v>904687</v>
      </c>
      <c r="E196" s="15" t="n">
        <v>348.62</v>
      </c>
      <c r="F196" s="0" t="n">
        <f aca="false">D196/E196</f>
        <v>2595.05191899489</v>
      </c>
    </row>
    <row r="197" customFormat="false" ht="14" hidden="false" customHeight="false" outlineLevel="0" collapsed="false">
      <c r="D197" s="15" t="n">
        <v>6398770</v>
      </c>
      <c r="E197" s="15" t="n">
        <v>1828.22</v>
      </c>
      <c r="F197" s="0" t="n">
        <f aca="false">D197/E197</f>
        <v>3500</v>
      </c>
    </row>
    <row r="198" customFormat="false" ht="14" hidden="false" customHeight="false" outlineLevel="0" collapsed="false">
      <c r="D198" s="16" t="n">
        <v>775000</v>
      </c>
      <c r="E198" s="16" t="n">
        <v>155</v>
      </c>
      <c r="F198" s="0" t="n">
        <f aca="false">D198/E198</f>
        <v>5000</v>
      </c>
    </row>
    <row r="199" customFormat="false" ht="14" hidden="false" customHeight="false" outlineLevel="0" collapsed="false">
      <c r="D199" s="16" t="n">
        <v>211205</v>
      </c>
      <c r="E199" s="16" t="n">
        <v>88.17</v>
      </c>
      <c r="F199" s="0" t="n">
        <f aca="false">D199/E199</f>
        <v>2395.42928433708</v>
      </c>
    </row>
    <row r="200" customFormat="false" ht="14" hidden="false" customHeight="false" outlineLevel="0" collapsed="false">
      <c r="D200" s="16" t="n">
        <v>185694</v>
      </c>
      <c r="E200" s="16" t="n">
        <v>77.52</v>
      </c>
      <c r="F200" s="0" t="n">
        <f aca="false">D200/E200</f>
        <v>2395.43343653251</v>
      </c>
    </row>
    <row r="201" customFormat="false" ht="14" hidden="false" customHeight="false" outlineLevel="0" collapsed="false">
      <c r="D201" s="16" t="n">
        <v>196258</v>
      </c>
      <c r="E201" s="16" t="n">
        <v>81.93</v>
      </c>
      <c r="F201" s="0" t="n">
        <f aca="false">D201/E201</f>
        <v>2395.43512754791</v>
      </c>
    </row>
    <row r="202" customFormat="false" ht="14" hidden="false" customHeight="false" outlineLevel="0" collapsed="false">
      <c r="D202" s="16" t="n">
        <v>196785</v>
      </c>
      <c r="E202" s="16" t="n">
        <v>82.15</v>
      </c>
      <c r="F202" s="0" t="n">
        <f aca="false">D202/E202</f>
        <v>2395.4351795496</v>
      </c>
    </row>
    <row r="203" customFormat="false" ht="14" hidden="false" customHeight="false" outlineLevel="0" collapsed="false">
      <c r="D203" s="16" t="n">
        <v>118598</v>
      </c>
      <c r="E203" s="16" t="n">
        <v>49.51</v>
      </c>
      <c r="F203" s="0" t="n">
        <f aca="false">D203/E203</f>
        <v>2395.43526560291</v>
      </c>
    </row>
    <row r="204" customFormat="false" ht="14" hidden="false" customHeight="false" outlineLevel="0" collapsed="false">
      <c r="D204" s="16" t="n">
        <v>132467</v>
      </c>
      <c r="E204" s="16" t="n">
        <v>55.3</v>
      </c>
      <c r="F204" s="0" t="n">
        <f aca="false">D204/E204</f>
        <v>2395.42495479204</v>
      </c>
    </row>
    <row r="205" customFormat="false" ht="14" hidden="false" customHeight="false" outlineLevel="0" collapsed="false">
      <c r="D205" s="16" t="n">
        <v>211205</v>
      </c>
      <c r="E205" s="16" t="n">
        <v>88.17</v>
      </c>
      <c r="F205" s="0" t="n">
        <f aca="false">D205/E205</f>
        <v>2395.42928433708</v>
      </c>
    </row>
    <row r="206" customFormat="false" ht="14" hidden="false" customHeight="false" outlineLevel="0" collapsed="false">
      <c r="D206" s="15" t="n">
        <v>158142</v>
      </c>
      <c r="E206" s="15" t="n">
        <v>60.94</v>
      </c>
      <c r="F206" s="0" t="n">
        <f aca="false">D206/E206</f>
        <v>2595.04430587463</v>
      </c>
    </row>
    <row r="207" customFormat="false" ht="14" hidden="false" customHeight="false" outlineLevel="0" collapsed="false">
      <c r="D207" s="15" t="n">
        <v>195278</v>
      </c>
      <c r="E207" s="15" t="n">
        <v>75.25</v>
      </c>
      <c r="F207" s="0" t="n">
        <f aca="false">D207/E207</f>
        <v>2595.05647840532</v>
      </c>
    </row>
    <row r="208" customFormat="false" ht="14" hidden="false" customHeight="false" outlineLevel="0" collapsed="false">
      <c r="D208" s="15" t="n">
        <v>173713</v>
      </c>
      <c r="E208" s="15" t="n">
        <v>66.94</v>
      </c>
      <c r="F208" s="0" t="n">
        <f aca="false">D208/E208</f>
        <v>2595.05527337915</v>
      </c>
    </row>
    <row r="209" customFormat="false" ht="14" hidden="false" customHeight="false" outlineLevel="0" collapsed="false">
      <c r="D209" s="15" t="n">
        <v>123343</v>
      </c>
      <c r="E209" s="15" t="n">
        <v>47.53</v>
      </c>
      <c r="F209" s="0" t="n">
        <f aca="false">D209/E209</f>
        <v>2595.05575426047</v>
      </c>
    </row>
    <row r="210" customFormat="false" ht="14" hidden="false" customHeight="false" outlineLevel="0" collapsed="false">
      <c r="D210" s="15" t="n">
        <v>197094</v>
      </c>
      <c r="E210" s="15" t="n">
        <v>75.95</v>
      </c>
      <c r="F210" s="0" t="n">
        <f aca="false">D210/E210</f>
        <v>2595.04937458855</v>
      </c>
    </row>
    <row r="211" customFormat="false" ht="14" hidden="false" customHeight="false" outlineLevel="0" collapsed="false">
      <c r="D211" s="15" t="n">
        <v>145167</v>
      </c>
      <c r="E211" s="15" t="n">
        <v>55.94</v>
      </c>
      <c r="F211" s="0" t="n">
        <f aca="false">D211/E211</f>
        <v>2595.04826599929</v>
      </c>
    </row>
    <row r="212" customFormat="false" ht="14" hidden="false" customHeight="false" outlineLevel="0" collapsed="false">
      <c r="D212" s="15" t="n">
        <v>160167</v>
      </c>
      <c r="E212" s="15" t="n">
        <v>61.72</v>
      </c>
      <c r="F212" s="0" t="n">
        <f aca="false">D212/E212</f>
        <v>2595.0583279326</v>
      </c>
    </row>
    <row r="213" customFormat="false" ht="14" hidden="false" customHeight="false" outlineLevel="0" collapsed="false">
      <c r="D213" s="15" t="n">
        <v>790293</v>
      </c>
      <c r="E213" s="15" t="n">
        <v>158.36</v>
      </c>
      <c r="F213" s="0" t="n">
        <f aca="false">D213/E213</f>
        <v>4990.48370800707</v>
      </c>
    </row>
    <row r="214" customFormat="false" ht="14" hidden="false" customHeight="false" outlineLevel="0" collapsed="false">
      <c r="D214" s="15" t="n">
        <v>790293</v>
      </c>
      <c r="E214" s="15" t="n">
        <v>158.36</v>
      </c>
      <c r="F214" s="0" t="n">
        <f aca="false">D214/E214</f>
        <v>4990.48370800707</v>
      </c>
    </row>
    <row r="215" customFormat="false" ht="14" hidden="false" customHeight="false" outlineLevel="0" collapsed="false">
      <c r="D215" s="15" t="n">
        <v>790293</v>
      </c>
      <c r="E215" s="15" t="n">
        <v>158.36</v>
      </c>
      <c r="F215" s="0" t="n">
        <f aca="false">D215/E215</f>
        <v>4990.48370800707</v>
      </c>
    </row>
    <row r="216" customFormat="false" ht="14" hidden="false" customHeight="false" outlineLevel="0" collapsed="false">
      <c r="D216" s="15" t="n">
        <v>790293</v>
      </c>
      <c r="E216" s="15" t="n">
        <v>158.36</v>
      </c>
      <c r="F216" s="0" t="n">
        <f aca="false">D216/E216</f>
        <v>4990.48370800707</v>
      </c>
    </row>
    <row r="217" customFormat="false" ht="14" hidden="false" customHeight="false" outlineLevel="0" collapsed="false">
      <c r="D217" s="15" t="n">
        <v>790293</v>
      </c>
      <c r="E217" s="15" t="n">
        <v>158.36</v>
      </c>
      <c r="F217" s="0" t="n">
        <f aca="false">D217/E217</f>
        <v>4990.48370800707</v>
      </c>
    </row>
    <row r="218" customFormat="false" ht="14" hidden="false" customHeight="false" outlineLevel="0" collapsed="false">
      <c r="D218" s="15" t="n">
        <v>526047</v>
      </c>
      <c r="E218" s="15" t="n">
        <v>105.41</v>
      </c>
      <c r="F218" s="0" t="n">
        <f aca="false">D218/E218</f>
        <v>4990.48477374063</v>
      </c>
    </row>
    <row r="219" customFormat="false" ht="14" hidden="false" customHeight="false" outlineLevel="0" collapsed="false">
      <c r="D219" s="15" t="n">
        <v>631895</v>
      </c>
      <c r="E219" s="15" t="n">
        <v>126.62</v>
      </c>
      <c r="F219" s="0" t="n">
        <f aca="false">D219/E219</f>
        <v>4990.48333596588</v>
      </c>
    </row>
    <row r="220" customFormat="false" ht="14" hidden="false" customHeight="false" outlineLevel="0" collapsed="false">
      <c r="D220" s="15" t="n">
        <v>95626</v>
      </c>
      <c r="E220" s="15" t="n">
        <v>39.92</v>
      </c>
      <c r="F220" s="0" t="n">
        <f aca="false">D220/E220</f>
        <v>2395.44088176353</v>
      </c>
    </row>
    <row r="221" customFormat="false" ht="14" hidden="false" customHeight="false" outlineLevel="0" collapsed="false">
      <c r="D221" s="15" t="n">
        <v>114550</v>
      </c>
      <c r="E221" s="15" t="n">
        <v>47.82</v>
      </c>
      <c r="F221" s="0" t="n">
        <f aca="false">D221/E221</f>
        <v>2395.44123797574</v>
      </c>
    </row>
    <row r="222" customFormat="false" ht="14" hidden="false" customHeight="false" outlineLevel="0" collapsed="false">
      <c r="D222" s="15" t="n">
        <v>114550</v>
      </c>
      <c r="E222" s="15" t="n">
        <v>47.82</v>
      </c>
      <c r="F222" s="0" t="n">
        <f aca="false">D222/E222</f>
        <v>2395.44123797574</v>
      </c>
    </row>
    <row r="223" customFormat="false" ht="14" hidden="false" customHeight="false" outlineLevel="0" collapsed="false">
      <c r="D223" s="15" t="n">
        <v>114550</v>
      </c>
      <c r="E223" s="15" t="n">
        <v>47.82</v>
      </c>
      <c r="F223" s="0" t="n">
        <f aca="false">D223/E223</f>
        <v>2395.44123797574</v>
      </c>
    </row>
    <row r="224" customFormat="false" ht="14" hidden="false" customHeight="false" outlineLevel="0" collapsed="false">
      <c r="D224" s="15" t="n">
        <v>114550</v>
      </c>
      <c r="E224" s="15" t="n">
        <v>47.82</v>
      </c>
      <c r="F224" s="0" t="n">
        <f aca="false">D224/E224</f>
        <v>2395.44123797574</v>
      </c>
    </row>
    <row r="225" customFormat="false" ht="14" hidden="false" customHeight="false" outlineLevel="0" collapsed="false">
      <c r="D225" s="15" t="n">
        <v>114550</v>
      </c>
      <c r="E225" s="15" t="n">
        <v>47.82</v>
      </c>
      <c r="F225" s="0" t="n">
        <f aca="false">D225/E225</f>
        <v>2395.44123797574</v>
      </c>
    </row>
    <row r="226" customFormat="false" ht="14" hidden="false" customHeight="false" outlineLevel="0" collapsed="false">
      <c r="D226" s="15" t="n">
        <v>114550</v>
      </c>
      <c r="E226" s="15" t="n">
        <v>47.82</v>
      </c>
      <c r="F226" s="0" t="n">
        <f aca="false">D226/E226</f>
        <v>2395.44123797574</v>
      </c>
    </row>
    <row r="227" customFormat="false" ht="14" hidden="false" customHeight="false" outlineLevel="0" collapsed="false">
      <c r="D227" s="15" t="n">
        <v>95626</v>
      </c>
      <c r="E227" s="15" t="n">
        <v>39.92</v>
      </c>
      <c r="F227" s="0" t="n">
        <f aca="false">D227/E227</f>
        <v>2395.44088176353</v>
      </c>
    </row>
    <row r="228" customFormat="false" ht="14" hidden="false" customHeight="false" outlineLevel="0" collapsed="false">
      <c r="D228" s="15" t="n">
        <v>120778</v>
      </c>
      <c r="E228" s="15" t="n">
        <v>50.42</v>
      </c>
      <c r="F228" s="0" t="n">
        <f aca="false">D228/E228</f>
        <v>2395.43831812773</v>
      </c>
    </row>
    <row r="229" customFormat="false" ht="14" hidden="false" customHeight="false" outlineLevel="0" collapsed="false">
      <c r="D229" s="15" t="n">
        <v>106237</v>
      </c>
      <c r="E229" s="15" t="n">
        <v>44.35</v>
      </c>
      <c r="F229" s="0" t="n">
        <f aca="false">D229/E229</f>
        <v>2395.42277339346</v>
      </c>
    </row>
    <row r="230" customFormat="false" ht="14" hidden="false" customHeight="false" outlineLevel="0" collapsed="false">
      <c r="D230" s="15" t="n">
        <v>106237</v>
      </c>
      <c r="E230" s="15" t="n">
        <v>44.35</v>
      </c>
      <c r="F230" s="0" t="n">
        <f aca="false">D230/E230</f>
        <v>2395.42277339346</v>
      </c>
    </row>
    <row r="231" customFormat="false" ht="14" hidden="false" customHeight="false" outlineLevel="0" collapsed="false">
      <c r="D231" s="15" t="n">
        <v>106237</v>
      </c>
      <c r="E231" s="15" t="n">
        <v>44.35</v>
      </c>
      <c r="F231" s="0" t="n">
        <f aca="false">D231/E231</f>
        <v>2395.42277339346</v>
      </c>
    </row>
    <row r="232" customFormat="false" ht="14" hidden="false" customHeight="false" outlineLevel="0" collapsed="false">
      <c r="D232" s="15" t="n">
        <v>106237</v>
      </c>
      <c r="E232" s="15" t="n">
        <v>44.35</v>
      </c>
      <c r="F232" s="0" t="n">
        <f aca="false">D232/E232</f>
        <v>2395.42277339346</v>
      </c>
    </row>
    <row r="233" customFormat="false" ht="14" hidden="false" customHeight="false" outlineLevel="0" collapsed="false">
      <c r="D233" s="15" t="n">
        <v>106237</v>
      </c>
      <c r="E233" s="15" t="n">
        <v>44.35</v>
      </c>
      <c r="F233" s="0" t="n">
        <f aca="false">D233/E233</f>
        <v>2395.42277339346</v>
      </c>
    </row>
    <row r="234" customFormat="false" ht="14" hidden="false" customHeight="false" outlineLevel="0" collapsed="false">
      <c r="D234" s="15" t="n">
        <v>106237</v>
      </c>
      <c r="E234" s="15" t="n">
        <v>44.35</v>
      </c>
      <c r="F234" s="0" t="n">
        <f aca="false">D234/E234</f>
        <v>2395.42277339346</v>
      </c>
    </row>
    <row r="235" customFormat="false" ht="14" hidden="false" customHeight="false" outlineLevel="0" collapsed="false">
      <c r="D235" s="15" t="n">
        <v>120921</v>
      </c>
      <c r="E235" s="15" t="n">
        <v>50.48</v>
      </c>
      <c r="F235" s="0" t="n">
        <f aca="false">D235/E235</f>
        <v>2395.42393026941</v>
      </c>
    </row>
    <row r="236" customFormat="false" ht="14" hidden="false" customHeight="false" outlineLevel="0" collapsed="false">
      <c r="D236" s="15" t="n">
        <v>180232</v>
      </c>
      <c r="E236" s="15" t="n">
        <v>75.24</v>
      </c>
      <c r="F236" s="0" t="n">
        <f aca="false">D236/E236</f>
        <v>2395.42796384902</v>
      </c>
    </row>
    <row r="237" customFormat="false" ht="14" hidden="false" customHeight="false" outlineLevel="0" collapsed="false">
      <c r="D237" s="15" t="n">
        <v>160326</v>
      </c>
      <c r="E237" s="15" t="n">
        <v>66.93</v>
      </c>
      <c r="F237" s="0" t="n">
        <f aca="false">D237/E237</f>
        <v>2395.42805916629</v>
      </c>
    </row>
    <row r="238" customFormat="false" ht="14" hidden="false" customHeight="false" outlineLevel="0" collapsed="false">
      <c r="D238" s="15" t="n">
        <v>138743</v>
      </c>
      <c r="E238" s="15" t="n">
        <v>57.92</v>
      </c>
      <c r="F238" s="0" t="n">
        <f aca="false">D238/E238</f>
        <v>2395.42472375691</v>
      </c>
    </row>
    <row r="239" customFormat="false" ht="14" hidden="false" customHeight="false" outlineLevel="0" collapsed="false">
      <c r="D239" s="15" t="n">
        <v>138743</v>
      </c>
      <c r="E239" s="15" t="n">
        <v>57.92</v>
      </c>
      <c r="F239" s="0" t="n">
        <f aca="false">D239/E239</f>
        <v>2395.42472375691</v>
      </c>
    </row>
    <row r="240" customFormat="false" ht="14" hidden="false" customHeight="false" outlineLevel="0" collapsed="false">
      <c r="D240" s="15" t="n">
        <v>138743</v>
      </c>
      <c r="E240" s="15" t="n">
        <v>57.92</v>
      </c>
      <c r="F240" s="0" t="n">
        <f aca="false">D240/E240</f>
        <v>2395.42472375691</v>
      </c>
    </row>
    <row r="241" customFormat="false" ht="14" hidden="false" customHeight="false" outlineLevel="0" collapsed="false">
      <c r="D241" s="15" t="n">
        <v>116490</v>
      </c>
      <c r="E241" s="15" t="n">
        <v>48.63</v>
      </c>
      <c r="F241" s="0" t="n">
        <f aca="false">D241/E241</f>
        <v>2395.43491671808</v>
      </c>
    </row>
    <row r="242" customFormat="false" ht="14" hidden="false" customHeight="false" outlineLevel="0" collapsed="false">
      <c r="D242" s="15" t="n">
        <v>107124</v>
      </c>
      <c r="E242" s="15" t="n">
        <v>44.72</v>
      </c>
      <c r="F242" s="0" t="n">
        <f aca="false">D242/E242</f>
        <v>2395.43828264759</v>
      </c>
    </row>
    <row r="243" customFormat="false" ht="14" hidden="false" customHeight="false" outlineLevel="0" collapsed="false">
      <c r="D243" s="15" t="n">
        <v>127581</v>
      </c>
      <c r="E243" s="15" t="n">
        <v>53.26</v>
      </c>
      <c r="F243" s="0" t="n">
        <f aca="false">D243/E243</f>
        <v>2395.43747653023</v>
      </c>
    </row>
    <row r="244" customFormat="false" ht="14" hidden="false" customHeight="false" outlineLevel="0" collapsed="false">
      <c r="D244" s="15" t="n">
        <v>127581</v>
      </c>
      <c r="E244" s="15" t="n">
        <v>53.26</v>
      </c>
      <c r="F244" s="0" t="n">
        <f aca="false">D244/E244</f>
        <v>2395.43747653023</v>
      </c>
    </row>
    <row r="245" customFormat="false" ht="14" hidden="false" customHeight="false" outlineLevel="0" collapsed="false">
      <c r="D245" s="15" t="n">
        <v>127581</v>
      </c>
      <c r="E245" s="15" t="n">
        <v>53.26</v>
      </c>
      <c r="F245" s="0" t="n">
        <f aca="false">D245/E245</f>
        <v>2395.43747653023</v>
      </c>
    </row>
    <row r="246" customFormat="false" ht="14" hidden="false" customHeight="false" outlineLevel="0" collapsed="false">
      <c r="D246" s="15" t="n">
        <v>120610</v>
      </c>
      <c r="E246" s="15" t="n">
        <v>50.35</v>
      </c>
      <c r="F246" s="0" t="n">
        <f aca="false">D246/E246</f>
        <v>2395.43197616683</v>
      </c>
    </row>
    <row r="247" customFormat="false" ht="14" hidden="false" customHeight="false" outlineLevel="0" collapsed="false">
      <c r="D247" s="15" t="n">
        <v>114358</v>
      </c>
      <c r="E247" s="15" t="n">
        <v>47.74</v>
      </c>
      <c r="F247" s="0" t="n">
        <f aca="false">D247/E247</f>
        <v>2395.43359865941</v>
      </c>
    </row>
    <row r="248" customFormat="false" ht="14" hidden="false" customHeight="false" outlineLevel="0" collapsed="false">
      <c r="D248" s="15" t="n">
        <v>182340</v>
      </c>
      <c r="E248" s="15" t="n">
        <v>76.13</v>
      </c>
      <c r="F248" s="0" t="n">
        <f aca="false">D248/E248</f>
        <v>2395.11362143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3:02:00Z</dcterms:created>
  <dc:creator>pc</dc:creator>
  <dc:description/>
  <dc:language>en-US</dc:language>
  <cp:lastModifiedBy>zhang</cp:lastModifiedBy>
  <cp:lastPrinted>2022-02-23T08:53:00Z</cp:lastPrinted>
  <dcterms:modified xsi:type="dcterms:W3CDTF">2022-02-28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